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visible" r:id="rId3"/>
  </sheets>
  <definedNames>
    <definedName function="false" hidden="false" localSheetId="0" name="_xlnm.Print_Area" vbProcedure="false">форма_2п!$A$1:$N$105</definedName>
    <definedName function="false" hidden="false" localSheetId="0" name="_xlnm.Print_Titles" vbProcedure="false">форма_2п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Прогноз социально-экономического развития  Еткульского муниципального района  Челябинской области  на 2018 год и  плановый период 2019 и 2020 годов</t>
  </si>
  <si>
    <t xml:space="preserve">Показатели</t>
  </si>
  <si>
    <t xml:space="preserve">Единица измерения</t>
  </si>
  <si>
    <t xml:space="preserve">отчет                2012</t>
  </si>
  <si>
    <t xml:space="preserve">отчет                2016</t>
  </si>
  <si>
    <t xml:space="preserve">оценка 2017</t>
  </si>
  <si>
    <t xml:space="preserve">прогноз</t>
  </si>
  <si>
    <t xml:space="preserve">консерв</t>
  </si>
  <si>
    <t xml:space="preserve">базовый</t>
  </si>
  <si>
    <t xml:space="preserve">целевой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             1000 населения</t>
  </si>
  <si>
    <t xml:space="preserve">2. Промышленное производство</t>
  </si>
  <si>
    <t xml:space="preserve">Отгружено товаров собственного производства, выполнено работ и услуг собственными силами по «чистым» видам деятельности (по крупным и средним организациям)</t>
  </si>
  <si>
    <t xml:space="preserve">млн. рублей</t>
  </si>
  <si>
    <t xml:space="preserve">индекс промышленного производства</t>
  </si>
  <si>
    <t xml:space="preserve">в % к предыдущему году в сопоставимых ценах</t>
  </si>
  <si>
    <t xml:space="preserve">3. Сельское хозяйство</t>
  </si>
  <si>
    <t xml:space="preserve">Выпуск продукции сельского хозяйства в хозяйствах всех категорий в ценах соответствующего периода</t>
  </si>
  <si>
    <t xml:space="preserve">2 856,9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% к предыдущему году</t>
  </si>
  <si>
    <t xml:space="preserve">4. Рынок товаров и услуг</t>
  </si>
  <si>
    <t xml:space="preserve">Оборот розничной торговли по крупным и средним организациям</t>
  </si>
  <si>
    <t xml:space="preserve">млн. рублей в ценах соответствующих лет</t>
  </si>
  <si>
    <t xml:space="preserve">Индекс физического объема оборота розничной торговли</t>
  </si>
  <si>
    <t xml:space="preserve">% к предыдущему году</t>
  </si>
  <si>
    <t xml:space="preserve">Индекс-дефлятор</t>
  </si>
  <si>
    <t xml:space="preserve">Оборот общественного питания по крупным и средним организациям</t>
  </si>
  <si>
    <t xml:space="preserve">Индекс физического объема оборота общественного питания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 единиц</t>
  </si>
  <si>
    <t xml:space="preserve">Среднесписочная численность работников (без внешних совместителей), занятых на малых предприятиях - всего</t>
  </si>
  <si>
    <t xml:space="preserve">тыс.человек</t>
  </si>
  <si>
    <t xml:space="preserve">Оборот малых предприятий</t>
  </si>
  <si>
    <t xml:space="preserve">Индекс производства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 % к предыдущему году в сопоставимых ценах</t>
  </si>
  <si>
    <t xml:space="preserve"> в % к предыдущему году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Среднегодовая стоимость имущества, облагаемого налогом на имущество организаций</t>
  </si>
  <si>
    <t xml:space="preserve">7. Финансы</t>
  </si>
  <si>
    <t xml:space="preserve"> Прибыль прибыльных организаций</t>
  </si>
  <si>
    <t xml:space="preserve">Бюджет муниципальных образований (местный бюджет)</t>
  </si>
  <si>
    <t xml:space="preserve">1. Доходы, всего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в том числе:</t>
  </si>
  <si>
    <t xml:space="preserve">   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субвенции от других бюджетов бюджетной системы РФ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9. Труд и занятость</t>
  </si>
  <si>
    <t xml:space="preserve">Среднесписочная численность работников организаций - всего</t>
  </si>
  <si>
    <t xml:space="preserve">Уровень зарегистрированной безработицы</t>
  </si>
  <si>
    <t xml:space="preserve">%</t>
  </si>
  <si>
    <t xml:space="preserve">Численность безработных, зарегистрированных в органах государственной службы занятости</t>
  </si>
  <si>
    <t xml:space="preserve">Оплата труда наемных работников</t>
  </si>
  <si>
    <t xml:space="preserve">в т.ч. фонд заработной платы</t>
  </si>
  <si>
    <t xml:space="preserve">Среднемесячная номинальная заработная плата наемных работников</t>
  </si>
  <si>
    <t xml:space="preserve">рублей</t>
  </si>
  <si>
    <t xml:space="preserve">Размер реальной заработной платы наемных работников</t>
  </si>
  <si>
    <t xml:space="preserve">ИПЦ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еловек</t>
  </si>
  <si>
    <t xml:space="preserve">Численность учащихся в общеобразовательных учреждения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Обеспеченность:</t>
  </si>
  <si>
    <t xml:space="preserve"> - больничными койками</t>
  </si>
  <si>
    <t xml:space="preserve"> коек на 10 тыс.жителей</t>
  </si>
  <si>
    <t xml:space="preserve"> - амбулаторно-поликлиническими учреждениями</t>
  </si>
  <si>
    <t xml:space="preserve">посещений в смену на 10 тыс. населения</t>
  </si>
  <si>
    <t xml:space="preserve"> - врачами</t>
  </si>
  <si>
    <t xml:space="preserve">чел. на 10 тыс. населения</t>
  </si>
  <si>
    <t xml:space="preserve"> - общедоступными  библиотеками</t>
  </si>
  <si>
    <t xml:space="preserve">учрежд. на 10 тыс.населения</t>
  </si>
  <si>
    <t xml:space="preserve"> - учреждениями культурно-досугового типа</t>
  </si>
  <si>
    <t xml:space="preserve"> - дошкольными образовательными учреждениями</t>
  </si>
  <si>
    <t xml:space="preserve">мест на 1 000 детей дошкольного возраста</t>
  </si>
  <si>
    <t xml:space="preserve">Жилищно-коммунальные услуги, предоставляемые населению</t>
  </si>
  <si>
    <t xml:space="preserve">Полная стоимость жилищно-коммунальных услуг, предоставляемых населению</t>
  </si>
  <si>
    <t xml:space="preserve">Предельная стоимость предоставляемых жилищно-коммунальных услуг на 1 кв.м общей площади жилья в месяц</t>
  </si>
  <si>
    <t xml:space="preserve">руб./кв.м</t>
  </si>
  <si>
    <t xml:space="preserve">фактический уровень платежей</t>
  </si>
  <si>
    <t xml:space="preserve"> в % к общей стоимости ЖКУ</t>
  </si>
  <si>
    <t xml:space="preserve">Расходы населения на оплату жилищно-коммунальных услуг</t>
  </si>
  <si>
    <t xml:space="preserve">Задолженность населения за предоставленные жилищно-коммунальные услуги</t>
  </si>
  <si>
    <t xml:space="preserve">Расходы на предоставление субсидий населению на оплату жилищно-коммунальных услуг  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тыс. рублей в ценах соответствующи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ahoma"/>
      <family val="2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5" topLeftCell="A6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1.85"/>
    <col collapsed="false" customWidth="true" hidden="true" outlineLevel="0" max="3" min="3" style="2" width="9.56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8.99"/>
    <col collapsed="false" customWidth="true" hidden="false" outlineLevel="0" max="9" min="9" style="3" width="9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true" hidden="false" outlineLevel="0" max="12" min="12" style="3" width="8.7"/>
    <col collapsed="false" customWidth="true" hidden="false" outlineLevel="0" max="13" min="13" style="3" width="10.28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9"/>
      <c r="O3" s="10"/>
    </row>
    <row r="4" s="11" customFormat="true" ht="12.75" hidden="false" customHeight="true" outlineLevel="0" collapsed="false">
      <c r="A4" s="8"/>
      <c r="B4" s="9"/>
      <c r="C4" s="9"/>
      <c r="D4" s="9"/>
      <c r="E4" s="9" t="n">
        <v>2006</v>
      </c>
      <c r="F4" s="9" t="n">
        <v>2018</v>
      </c>
      <c r="G4" s="9"/>
      <c r="H4" s="9"/>
      <c r="I4" s="9" t="n">
        <v>2019</v>
      </c>
      <c r="J4" s="9"/>
      <c r="K4" s="9"/>
      <c r="L4" s="9" t="n">
        <v>2020</v>
      </c>
      <c r="M4" s="9"/>
      <c r="N4" s="9"/>
      <c r="O4" s="10"/>
    </row>
    <row r="5" s="11" customFormat="true" ht="12" hidden="false" customHeight="false" outlineLevel="0" collapsed="false">
      <c r="A5" s="8"/>
      <c r="B5" s="9"/>
      <c r="C5" s="9"/>
      <c r="D5" s="9"/>
      <c r="E5" s="9"/>
      <c r="F5" s="12" t="s">
        <v>7</v>
      </c>
      <c r="G5" s="12" t="s">
        <v>8</v>
      </c>
      <c r="H5" s="9" t="s">
        <v>9</v>
      </c>
      <c r="I5" s="12" t="s">
        <v>7</v>
      </c>
      <c r="J5" s="12" t="s">
        <v>8</v>
      </c>
      <c r="K5" s="9" t="s">
        <v>9</v>
      </c>
      <c r="L5" s="12" t="s">
        <v>7</v>
      </c>
      <c r="M5" s="12" t="s">
        <v>8</v>
      </c>
      <c r="N5" s="9" t="s">
        <v>9</v>
      </c>
      <c r="O5" s="10"/>
    </row>
    <row r="6" s="10" customFormat="true" ht="12" hidden="false" customHeight="false" outlineLevel="0" collapsed="false">
      <c r="A6" s="8" t="s">
        <v>10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8" customFormat="true" ht="30.75" hidden="false" customHeight="true" outlineLevel="0" collapsed="false">
      <c r="A7" s="16" t="s">
        <v>11</v>
      </c>
      <c r="B7" s="13" t="s">
        <v>12</v>
      </c>
      <c r="C7" s="14"/>
      <c r="D7" s="17" t="n">
        <v>30.6</v>
      </c>
      <c r="E7" s="17" t="n">
        <v>30.5</v>
      </c>
      <c r="F7" s="17" t="n">
        <v>30.3</v>
      </c>
      <c r="G7" s="17" t="n">
        <v>30.3</v>
      </c>
      <c r="H7" s="17" t="n">
        <v>30.4</v>
      </c>
      <c r="I7" s="17" t="n">
        <v>30.1</v>
      </c>
      <c r="J7" s="17" t="n">
        <v>30.2</v>
      </c>
      <c r="K7" s="17" t="n">
        <v>30.3</v>
      </c>
      <c r="L7" s="17" t="n">
        <v>29.9</v>
      </c>
      <c r="M7" s="17" t="n">
        <v>30</v>
      </c>
      <c r="N7" s="17" t="n">
        <v>30.3</v>
      </c>
    </row>
    <row r="8" s="18" customFormat="true" ht="36" hidden="false" customHeight="false" outlineLevel="0" collapsed="false">
      <c r="A8" s="16" t="s">
        <v>13</v>
      </c>
      <c r="B8" s="13" t="s">
        <v>14</v>
      </c>
      <c r="C8" s="14"/>
      <c r="D8" s="19" t="n">
        <v>10.5</v>
      </c>
      <c r="E8" s="19" t="n">
        <v>10.6</v>
      </c>
      <c r="F8" s="19" t="n">
        <v>10.6</v>
      </c>
      <c r="G8" s="19" t="n">
        <v>10.8</v>
      </c>
      <c r="H8" s="19" t="n">
        <v>12.5</v>
      </c>
      <c r="I8" s="19" t="n">
        <v>10.8</v>
      </c>
      <c r="J8" s="19" t="n">
        <v>11</v>
      </c>
      <c r="K8" s="19" t="n">
        <v>12.5</v>
      </c>
      <c r="L8" s="19" t="n">
        <v>11</v>
      </c>
      <c r="M8" s="19" t="n">
        <v>11.2</v>
      </c>
      <c r="N8" s="19" t="n">
        <v>12.5</v>
      </c>
    </row>
    <row r="9" s="18" customFormat="true" ht="36" hidden="false" customHeight="false" outlineLevel="0" collapsed="false">
      <c r="A9" s="16" t="s">
        <v>15</v>
      </c>
      <c r="B9" s="13" t="s">
        <v>14</v>
      </c>
      <c r="C9" s="14"/>
      <c r="D9" s="19" t="n">
        <v>12.8</v>
      </c>
      <c r="E9" s="19" t="n">
        <v>12.4</v>
      </c>
      <c r="F9" s="19" t="n">
        <v>13.3</v>
      </c>
      <c r="G9" s="19" t="n">
        <v>12.4</v>
      </c>
      <c r="H9" s="19" t="n">
        <v>12</v>
      </c>
      <c r="I9" s="19" t="n">
        <v>13.1</v>
      </c>
      <c r="J9" s="19" t="n">
        <v>12.3</v>
      </c>
      <c r="K9" s="19" t="n">
        <v>12</v>
      </c>
      <c r="L9" s="19" t="n">
        <v>13</v>
      </c>
      <c r="M9" s="19" t="n">
        <v>12.2</v>
      </c>
      <c r="N9" s="19" t="n">
        <v>12</v>
      </c>
    </row>
    <row r="10" s="18" customFormat="true" ht="36" hidden="false" customHeight="false" outlineLevel="0" collapsed="false">
      <c r="A10" s="16" t="s">
        <v>16</v>
      </c>
      <c r="B10" s="13" t="s">
        <v>14</v>
      </c>
      <c r="C10" s="14"/>
      <c r="D10" s="19" t="n">
        <f aca="false">D8-D9</f>
        <v>-2.3</v>
      </c>
      <c r="E10" s="19" t="n">
        <f aca="false">E8-E9</f>
        <v>-1.8</v>
      </c>
      <c r="F10" s="19" t="n">
        <f aca="false">F8-F9</f>
        <v>-2.7</v>
      </c>
      <c r="G10" s="19" t="n">
        <f aca="false">G8-G9</f>
        <v>-1.6</v>
      </c>
      <c r="H10" s="19" t="n">
        <f aca="false">H8-H9</f>
        <v>0.5</v>
      </c>
      <c r="I10" s="19" t="n">
        <f aca="false">I8-I9</f>
        <v>-2.3</v>
      </c>
      <c r="J10" s="19" t="n">
        <f aca="false">J8-J9</f>
        <v>-1.3</v>
      </c>
      <c r="K10" s="19" t="n">
        <f aca="false">K8-K9</f>
        <v>0.5</v>
      </c>
      <c r="L10" s="19" t="n">
        <f aca="false">L8-L9</f>
        <v>-2</v>
      </c>
      <c r="M10" s="19" t="n">
        <f aca="false">M8-M9</f>
        <v>-1</v>
      </c>
      <c r="N10" s="19" t="n">
        <f aca="false">N8-N9</f>
        <v>0.5</v>
      </c>
    </row>
    <row r="11" s="18" customFormat="true" ht="36" hidden="false" customHeight="false" outlineLevel="0" collapsed="false">
      <c r="A11" s="16" t="s">
        <v>17</v>
      </c>
      <c r="B11" s="13" t="s">
        <v>18</v>
      </c>
      <c r="C11" s="14"/>
      <c r="D11" s="19" t="n">
        <v>-1.6</v>
      </c>
      <c r="E11" s="19" t="n">
        <v>-1.6</v>
      </c>
      <c r="F11" s="19" t="n">
        <v>-3</v>
      </c>
      <c r="G11" s="19" t="n">
        <v>-2.7</v>
      </c>
      <c r="H11" s="19" t="n">
        <v>-2.5</v>
      </c>
      <c r="I11" s="19" t="n">
        <v>-3</v>
      </c>
      <c r="J11" s="19" t="n">
        <v>-1.9</v>
      </c>
      <c r="K11" s="19" t="n">
        <v>-2.5</v>
      </c>
      <c r="L11" s="19" t="n">
        <v>-3.5</v>
      </c>
      <c r="M11" s="19" t="n">
        <v>-3.5</v>
      </c>
      <c r="N11" s="19" t="n">
        <v>1</v>
      </c>
    </row>
    <row r="12" s="11" customFormat="true" ht="12" hidden="false" customHeight="false" outlineLevel="0" collapsed="false">
      <c r="A12" s="8" t="s">
        <v>19</v>
      </c>
      <c r="B12" s="13"/>
      <c r="C12" s="1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0"/>
    </row>
    <row r="13" s="22" customFormat="true" ht="78" hidden="false" customHeight="true" outlineLevel="0" collapsed="false">
      <c r="A13" s="21" t="s">
        <v>20</v>
      </c>
      <c r="B13" s="13" t="s">
        <v>21</v>
      </c>
      <c r="C13" s="14"/>
      <c r="D13" s="17" t="n">
        <v>3084.4</v>
      </c>
      <c r="E13" s="17" t="n">
        <v>3230.7</v>
      </c>
      <c r="F13" s="17" t="n">
        <v>3370.3</v>
      </c>
      <c r="G13" s="17" t="n">
        <v>3374.4</v>
      </c>
      <c r="H13" s="17" t="n">
        <v>3416.4</v>
      </c>
      <c r="I13" s="17" t="n">
        <v>3516</v>
      </c>
      <c r="J13" s="17" t="n">
        <v>3559.7</v>
      </c>
      <c r="K13" s="17" t="n">
        <v>3610.7</v>
      </c>
      <c r="L13" s="17" t="n">
        <v>3668</v>
      </c>
      <c r="M13" s="17" t="n">
        <v>3787</v>
      </c>
      <c r="N13" s="17" t="n">
        <v>3875.7</v>
      </c>
      <c r="O13" s="18"/>
    </row>
    <row r="14" s="18" customFormat="true" ht="60" hidden="false" customHeight="false" outlineLevel="0" collapsed="false">
      <c r="A14" s="21" t="s">
        <v>22</v>
      </c>
      <c r="B14" s="13" t="s">
        <v>23</v>
      </c>
      <c r="C14" s="14"/>
      <c r="D14" s="17" t="n">
        <v>113.7</v>
      </c>
      <c r="E14" s="17" t="n">
        <v>98.9</v>
      </c>
      <c r="F14" s="17" t="n">
        <v>100.1</v>
      </c>
      <c r="G14" s="17" t="n">
        <v>100.3</v>
      </c>
      <c r="H14" s="17" t="n">
        <v>101.7</v>
      </c>
      <c r="I14" s="17" t="n">
        <v>100.3</v>
      </c>
      <c r="J14" s="17" t="n">
        <v>101.4</v>
      </c>
      <c r="K14" s="17" t="n">
        <v>102</v>
      </c>
      <c r="L14" s="17" t="n">
        <v>100.1</v>
      </c>
      <c r="M14" s="17" t="n">
        <v>102.2</v>
      </c>
      <c r="N14" s="17" t="n">
        <v>103.5</v>
      </c>
    </row>
    <row r="15" s="11" customFormat="true" ht="12" hidden="false" customHeight="false" outlineLevel="0" collapsed="false">
      <c r="A15" s="8" t="s">
        <v>24</v>
      </c>
      <c r="B15" s="13"/>
      <c r="C15" s="1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0"/>
    </row>
    <row r="16" s="28" customFormat="true" ht="48" hidden="false" customHeight="false" outlineLevel="0" collapsed="false">
      <c r="A16" s="23" t="s">
        <v>25</v>
      </c>
      <c r="B16" s="24" t="s">
        <v>21</v>
      </c>
      <c r="C16" s="25"/>
      <c r="D16" s="17" t="n">
        <v>2744.4</v>
      </c>
      <c r="E16" s="17" t="n">
        <v>2838.8</v>
      </c>
      <c r="F16" s="26" t="s">
        <v>26</v>
      </c>
      <c r="G16" s="26" t="n">
        <v>3001.8</v>
      </c>
      <c r="H16" s="26" t="n">
        <v>3039.1</v>
      </c>
      <c r="I16" s="26" t="n">
        <v>2951.7</v>
      </c>
      <c r="J16" s="26" t="n">
        <v>3109.7</v>
      </c>
      <c r="K16" s="26" t="n">
        <v>3151</v>
      </c>
      <c r="L16" s="26" t="n">
        <v>3048.4</v>
      </c>
      <c r="M16" s="26" t="n">
        <v>3221.8</v>
      </c>
      <c r="N16" s="26" t="n">
        <v>3271.3</v>
      </c>
      <c r="O16" s="27"/>
    </row>
    <row r="17" s="28" customFormat="true" ht="60" hidden="false" customHeight="false" outlineLevel="0" collapsed="false">
      <c r="A17" s="23" t="s">
        <v>27</v>
      </c>
      <c r="B17" s="24" t="s">
        <v>23</v>
      </c>
      <c r="C17" s="25"/>
      <c r="D17" s="17" t="n">
        <v>92.6</v>
      </c>
      <c r="E17" s="17" t="n">
        <v>99.7</v>
      </c>
      <c r="F17" s="26" t="n">
        <v>95.8</v>
      </c>
      <c r="G17" s="26" t="n">
        <v>100.4</v>
      </c>
      <c r="H17" s="26" t="n">
        <v>101.8</v>
      </c>
      <c r="I17" s="26" t="n">
        <v>99.9</v>
      </c>
      <c r="J17" s="26" t="n">
        <v>100.1</v>
      </c>
      <c r="K17" s="26" t="n">
        <v>100.2</v>
      </c>
      <c r="L17" s="26" t="n">
        <v>99.9</v>
      </c>
      <c r="M17" s="26" t="n">
        <v>100.2</v>
      </c>
      <c r="N17" s="26" t="n">
        <v>100.1</v>
      </c>
      <c r="O17" s="27"/>
    </row>
    <row r="18" s="28" customFormat="true" ht="48" hidden="false" customHeight="true" outlineLevel="0" collapsed="false">
      <c r="A18" s="23" t="s">
        <v>28</v>
      </c>
      <c r="B18" s="24" t="s">
        <v>29</v>
      </c>
      <c r="C18" s="25"/>
      <c r="D18" s="29" t="n">
        <v>105.3</v>
      </c>
      <c r="E18" s="29" t="n">
        <v>103.7</v>
      </c>
      <c r="F18" s="29" t="n">
        <v>105</v>
      </c>
      <c r="G18" s="29" t="n">
        <v>105.3</v>
      </c>
      <c r="H18" s="29" t="n">
        <v>105.2</v>
      </c>
      <c r="I18" s="29" t="n">
        <v>103.4</v>
      </c>
      <c r="J18" s="29" t="n">
        <v>103.5</v>
      </c>
      <c r="K18" s="29" t="n">
        <v>103.5</v>
      </c>
      <c r="L18" s="29" t="n">
        <v>103.4</v>
      </c>
      <c r="M18" s="29" t="n">
        <v>103.4</v>
      </c>
      <c r="N18" s="29" t="n">
        <v>103.7</v>
      </c>
      <c r="O18" s="27"/>
    </row>
    <row r="19" s="32" customFormat="true" ht="18" hidden="false" customHeight="true" outlineLevel="0" collapsed="false">
      <c r="A19" s="30" t="s">
        <v>30</v>
      </c>
      <c r="B19" s="24"/>
      <c r="C19" s="2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31"/>
    </row>
    <row r="20" s="28" customFormat="true" ht="48" hidden="false" customHeight="false" outlineLevel="0" collapsed="false">
      <c r="A20" s="33" t="s">
        <v>31</v>
      </c>
      <c r="B20" s="24" t="s">
        <v>32</v>
      </c>
      <c r="C20" s="25"/>
      <c r="D20" s="17" t="n">
        <v>875.3</v>
      </c>
      <c r="E20" s="17" t="n">
        <v>900.5</v>
      </c>
      <c r="F20" s="17" t="n">
        <v>934.6</v>
      </c>
      <c r="G20" s="17" t="n">
        <v>944.9</v>
      </c>
      <c r="H20" s="17" t="n">
        <v>946.8</v>
      </c>
      <c r="I20" s="17" t="n">
        <v>971</v>
      </c>
      <c r="J20" s="17" t="n">
        <v>990.6</v>
      </c>
      <c r="K20" s="17" t="n">
        <v>996.5</v>
      </c>
      <c r="L20" s="17" t="n">
        <v>1013.9</v>
      </c>
      <c r="M20" s="17" t="n">
        <v>1040.6</v>
      </c>
      <c r="N20" s="17" t="n">
        <v>1055</v>
      </c>
      <c r="O20" s="27"/>
    </row>
    <row r="21" s="28" customFormat="true" ht="36" hidden="false" customHeight="false" outlineLevel="0" collapsed="false">
      <c r="A21" s="33" t="s">
        <v>33</v>
      </c>
      <c r="B21" s="24" t="s">
        <v>34</v>
      </c>
      <c r="C21" s="25"/>
      <c r="D21" s="19" t="n">
        <v>103.3</v>
      </c>
      <c r="E21" s="19" t="n">
        <v>99.5</v>
      </c>
      <c r="F21" s="19" t="n">
        <v>99.8</v>
      </c>
      <c r="G21" s="19" t="n">
        <v>100.9</v>
      </c>
      <c r="H21" s="19" t="n">
        <v>101.1</v>
      </c>
      <c r="I21" s="19" t="n">
        <v>100</v>
      </c>
      <c r="J21" s="19" t="n">
        <v>101</v>
      </c>
      <c r="K21" s="19" t="n">
        <v>101.3</v>
      </c>
      <c r="L21" s="19" t="n">
        <v>100.4</v>
      </c>
      <c r="M21" s="19" t="n">
        <v>101.2</v>
      </c>
      <c r="N21" s="19" t="n">
        <v>101.9</v>
      </c>
      <c r="O21" s="27"/>
    </row>
    <row r="22" s="28" customFormat="true" ht="36" hidden="false" customHeight="false" outlineLevel="0" collapsed="false">
      <c r="A22" s="33" t="s">
        <v>35</v>
      </c>
      <c r="B22" s="24" t="s">
        <v>34</v>
      </c>
      <c r="C22" s="25"/>
      <c r="D22" s="19" t="n">
        <v>107.8</v>
      </c>
      <c r="E22" s="19" t="n">
        <v>103.4</v>
      </c>
      <c r="F22" s="19" t="n">
        <v>104</v>
      </c>
      <c r="G22" s="19" t="n">
        <v>104</v>
      </c>
      <c r="H22" s="19" t="n">
        <v>104</v>
      </c>
      <c r="I22" s="19" t="n">
        <v>103.9</v>
      </c>
      <c r="J22" s="19" t="n">
        <v>103.8</v>
      </c>
      <c r="K22" s="19" t="n">
        <v>103.9</v>
      </c>
      <c r="L22" s="19" t="n">
        <v>104</v>
      </c>
      <c r="M22" s="19" t="n">
        <v>103.8</v>
      </c>
      <c r="N22" s="19" t="n">
        <v>103.9</v>
      </c>
      <c r="O22" s="27"/>
    </row>
    <row r="23" s="28" customFormat="true" ht="48" hidden="false" customHeight="false" outlineLevel="0" collapsed="false">
      <c r="A23" s="33" t="s">
        <v>36</v>
      </c>
      <c r="B23" s="24" t="s">
        <v>32</v>
      </c>
      <c r="C23" s="25"/>
      <c r="D23" s="29" t="n">
        <v>1.1</v>
      </c>
      <c r="E23" s="19" t="n">
        <v>1.2</v>
      </c>
      <c r="F23" s="19" t="n">
        <v>1.1</v>
      </c>
      <c r="G23" s="19" t="n">
        <v>1.2</v>
      </c>
      <c r="H23" s="19" t="n">
        <v>1.23</v>
      </c>
      <c r="I23" s="19" t="n">
        <v>1.1</v>
      </c>
      <c r="J23" s="19" t="n">
        <v>1.2</v>
      </c>
      <c r="K23" s="19" t="n">
        <v>1.3</v>
      </c>
      <c r="L23" s="19" t="n">
        <v>1.1</v>
      </c>
      <c r="M23" s="19" t="n">
        <v>1.25</v>
      </c>
      <c r="N23" s="19" t="n">
        <v>1.32</v>
      </c>
      <c r="O23" s="27"/>
    </row>
    <row r="24" s="28" customFormat="true" ht="36" hidden="false" customHeight="false" outlineLevel="0" collapsed="false">
      <c r="A24" s="33" t="s">
        <v>37</v>
      </c>
      <c r="B24" s="24" t="s">
        <v>34</v>
      </c>
      <c r="C24" s="25"/>
      <c r="D24" s="29" t="n">
        <v>84.5</v>
      </c>
      <c r="E24" s="29" t="n">
        <v>99.3</v>
      </c>
      <c r="F24" s="29" t="n">
        <f aca="false">F23/($E$23*F25)*10000</f>
        <v>88.1410256410257</v>
      </c>
      <c r="G24" s="29" t="n">
        <f aca="false">G23/($E$23*G25)*10000</f>
        <v>96.1538461538462</v>
      </c>
      <c r="H24" s="29" t="n">
        <f aca="false">H23/($E$23*H25)*10000</f>
        <v>98.5576923076923</v>
      </c>
      <c r="I24" s="29" t="n">
        <f aca="false">I23/(F23*I25)*10000</f>
        <v>96.2463907603465</v>
      </c>
      <c r="J24" s="29" t="n">
        <f aca="false">J23/(G23*J25)*10000</f>
        <v>96.3391136801542</v>
      </c>
      <c r="K24" s="29" t="n">
        <f aca="false">K23/(H23*K25)*10000</f>
        <v>101.723827632887</v>
      </c>
      <c r="L24" s="29" t="n">
        <f aca="false">L23/(I23*L25)*10000</f>
        <v>96.1538461538462</v>
      </c>
      <c r="M24" s="29" t="n">
        <f aca="false">M23/(J23*M25)*10000</f>
        <v>100.353243416827</v>
      </c>
      <c r="N24" s="29" t="n">
        <f aca="false">N23/(K23*N25)*10000</f>
        <v>97.7271044643518</v>
      </c>
      <c r="O24" s="27"/>
    </row>
    <row r="25" s="28" customFormat="true" ht="36" hidden="false" customHeight="false" outlineLevel="0" collapsed="false">
      <c r="A25" s="33" t="s">
        <v>35</v>
      </c>
      <c r="B25" s="24" t="s">
        <v>34</v>
      </c>
      <c r="C25" s="25"/>
      <c r="D25" s="29" t="n">
        <v>107.8</v>
      </c>
      <c r="E25" s="29" t="n">
        <v>103.4</v>
      </c>
      <c r="F25" s="29" t="n">
        <v>104</v>
      </c>
      <c r="G25" s="29" t="n">
        <v>104</v>
      </c>
      <c r="H25" s="29" t="n">
        <v>104</v>
      </c>
      <c r="I25" s="29" t="n">
        <v>103.9</v>
      </c>
      <c r="J25" s="29" t="n">
        <v>103.8</v>
      </c>
      <c r="K25" s="29" t="n">
        <v>103.9</v>
      </c>
      <c r="L25" s="29" t="n">
        <v>104</v>
      </c>
      <c r="M25" s="29" t="n">
        <v>103.8</v>
      </c>
      <c r="N25" s="29" t="n">
        <v>103.9</v>
      </c>
      <c r="O25" s="27"/>
    </row>
    <row r="26" s="35" customFormat="true" ht="15.75" hidden="false" customHeight="true" outlineLevel="0" collapsed="false">
      <c r="A26" s="30" t="s">
        <v>38</v>
      </c>
      <c r="B26" s="24"/>
      <c r="C26" s="2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34"/>
    </row>
    <row r="27" s="22" customFormat="true" ht="34.5" hidden="false" customHeight="true" outlineLevel="0" collapsed="false">
      <c r="A27" s="16" t="s">
        <v>39</v>
      </c>
      <c r="B27" s="13" t="s">
        <v>40</v>
      </c>
      <c r="C27" s="36"/>
      <c r="D27" s="29" t="n">
        <v>196</v>
      </c>
      <c r="E27" s="29" t="n">
        <v>176</v>
      </c>
      <c r="F27" s="29" t="n">
        <v>170</v>
      </c>
      <c r="G27" s="29" t="n">
        <v>180</v>
      </c>
      <c r="H27" s="29" t="n">
        <v>190</v>
      </c>
      <c r="I27" s="29" t="n">
        <v>175</v>
      </c>
      <c r="J27" s="29" t="n">
        <v>185</v>
      </c>
      <c r="K27" s="29" t="n">
        <v>200</v>
      </c>
      <c r="L27" s="29" t="n">
        <v>180</v>
      </c>
      <c r="M27" s="29" t="n">
        <v>200</v>
      </c>
      <c r="N27" s="29" t="n">
        <v>210</v>
      </c>
      <c r="O27" s="18"/>
    </row>
    <row r="28" s="22" customFormat="true" ht="62.25" hidden="false" customHeight="true" outlineLevel="0" collapsed="false">
      <c r="A28" s="16" t="s">
        <v>41</v>
      </c>
      <c r="B28" s="13" t="s">
        <v>42</v>
      </c>
      <c r="C28" s="14"/>
      <c r="D28" s="19" t="n">
        <v>1.48</v>
      </c>
      <c r="E28" s="19" t="n">
        <v>1.35</v>
      </c>
      <c r="F28" s="19" t="n">
        <v>1.2</v>
      </c>
      <c r="G28" s="19" t="n">
        <v>1.3</v>
      </c>
      <c r="H28" s="19" t="n">
        <v>1.4</v>
      </c>
      <c r="I28" s="19" t="n">
        <v>1.2</v>
      </c>
      <c r="J28" s="19" t="n">
        <v>1.3</v>
      </c>
      <c r="K28" s="19" t="n">
        <v>1.4</v>
      </c>
      <c r="L28" s="19" t="n">
        <v>1.2</v>
      </c>
      <c r="M28" s="19" t="n">
        <v>1.3</v>
      </c>
      <c r="N28" s="19" t="n">
        <v>1.4</v>
      </c>
      <c r="O28" s="18"/>
    </row>
    <row r="29" s="28" customFormat="true" ht="48" hidden="false" customHeight="false" outlineLevel="0" collapsed="false">
      <c r="A29" s="33" t="s">
        <v>43</v>
      </c>
      <c r="B29" s="24" t="s">
        <v>32</v>
      </c>
      <c r="C29" s="25"/>
      <c r="D29" s="19" t="n">
        <v>1891.3</v>
      </c>
      <c r="E29" s="19" t="n">
        <f aca="false">D29*E30/100</f>
        <v>1881.8435</v>
      </c>
      <c r="F29" s="19" t="n">
        <f aca="false">$E$29*F30/100</f>
        <v>1878.079813</v>
      </c>
      <c r="G29" s="19" t="n">
        <f aca="false">$E$29*G30/100</f>
        <v>1898.7800915</v>
      </c>
      <c r="H29" s="19" t="n">
        <f aca="false">$E$29*H30/100</f>
        <v>1902.5437785</v>
      </c>
      <c r="I29" s="19" t="n">
        <f aca="false">F29*I30/100</f>
        <v>1878.079813</v>
      </c>
      <c r="J29" s="19" t="n">
        <f aca="false">G29*J30/100</f>
        <v>1917.767892415</v>
      </c>
      <c r="K29" s="19" t="n">
        <f aca="false">H29*K30/100</f>
        <v>1927.2768476205</v>
      </c>
      <c r="L29" s="19" t="n">
        <f aca="false">I29*L30/100</f>
        <v>1885.592132252</v>
      </c>
      <c r="M29" s="19" t="n">
        <f aca="false">J29*M30/100</f>
        <v>1940.78110712398</v>
      </c>
      <c r="N29" s="19" t="n">
        <f aca="false">K29*N30/100</f>
        <v>1963.89510772529</v>
      </c>
      <c r="O29" s="27"/>
    </row>
    <row r="30" s="22" customFormat="true" ht="41.25" hidden="false" customHeight="true" outlineLevel="0" collapsed="false">
      <c r="A30" s="16" t="s">
        <v>44</v>
      </c>
      <c r="B30" s="13" t="s">
        <v>29</v>
      </c>
      <c r="C30" s="14"/>
      <c r="D30" s="19" t="n">
        <v>100.2</v>
      </c>
      <c r="E30" s="19" t="n">
        <v>99.5</v>
      </c>
      <c r="F30" s="19" t="n">
        <v>99.8</v>
      </c>
      <c r="G30" s="19" t="n">
        <v>100.9</v>
      </c>
      <c r="H30" s="19" t="n">
        <v>101.1</v>
      </c>
      <c r="I30" s="19" t="n">
        <v>100</v>
      </c>
      <c r="J30" s="19" t="n">
        <v>101</v>
      </c>
      <c r="K30" s="19" t="n">
        <v>101.3</v>
      </c>
      <c r="L30" s="19" t="n">
        <v>100.4</v>
      </c>
      <c r="M30" s="19" t="n">
        <v>101.2</v>
      </c>
      <c r="N30" s="19" t="n">
        <v>101.9</v>
      </c>
      <c r="O30" s="18"/>
    </row>
    <row r="31" s="11" customFormat="true" ht="15.75" hidden="false" customHeight="true" outlineLevel="0" collapsed="false">
      <c r="A31" s="8" t="s">
        <v>45</v>
      </c>
      <c r="B31" s="13"/>
      <c r="C31" s="1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0"/>
    </row>
    <row r="32" s="22" customFormat="true" ht="54" hidden="false" customHeight="true" outlineLevel="0" collapsed="false">
      <c r="A32" s="16" t="s">
        <v>46</v>
      </c>
      <c r="B32" s="13" t="s">
        <v>32</v>
      </c>
      <c r="C32" s="37"/>
      <c r="D32" s="38" t="n">
        <v>278.5</v>
      </c>
      <c r="E32" s="38" t="n">
        <v>290.6</v>
      </c>
      <c r="F32" s="38" t="n">
        <v>302.1</v>
      </c>
      <c r="G32" s="38" t="n">
        <v>306.7</v>
      </c>
      <c r="H32" s="38" t="n">
        <v>314.6</v>
      </c>
      <c r="I32" s="38" t="n">
        <v>312.6</v>
      </c>
      <c r="J32" s="38" t="n">
        <v>325.6</v>
      </c>
      <c r="K32" s="38" t="n">
        <v>339.3</v>
      </c>
      <c r="L32" s="38" t="n">
        <v>325.4</v>
      </c>
      <c r="M32" s="38" t="n">
        <v>346.1</v>
      </c>
      <c r="N32" s="38" t="n">
        <v>368</v>
      </c>
      <c r="O32" s="18"/>
    </row>
    <row r="33" s="22" customFormat="true" ht="60" hidden="false" customHeight="false" outlineLevel="0" collapsed="false">
      <c r="A33" s="16" t="s">
        <v>47</v>
      </c>
      <c r="B33" s="13" t="s">
        <v>48</v>
      </c>
      <c r="C33" s="37"/>
      <c r="D33" s="39" t="n">
        <v>91.8</v>
      </c>
      <c r="E33" s="39" t="n">
        <v>99.1</v>
      </c>
      <c r="F33" s="39" t="n">
        <v>99</v>
      </c>
      <c r="G33" s="39" t="n">
        <v>101</v>
      </c>
      <c r="H33" s="39" t="n">
        <v>102.9</v>
      </c>
      <c r="I33" s="39" t="n">
        <v>99.3</v>
      </c>
      <c r="J33" s="39" t="n">
        <v>101.7</v>
      </c>
      <c r="K33" s="39" t="n">
        <v>103.4</v>
      </c>
      <c r="L33" s="39" t="n">
        <v>100.1</v>
      </c>
      <c r="M33" s="39" t="n">
        <v>102.1</v>
      </c>
      <c r="N33" s="39" t="n">
        <v>103.6</v>
      </c>
      <c r="O33" s="18"/>
    </row>
    <row r="34" s="22" customFormat="true" ht="36" hidden="false" customHeight="false" outlineLevel="0" collapsed="false">
      <c r="A34" s="16" t="s">
        <v>35</v>
      </c>
      <c r="B34" s="13" t="s">
        <v>49</v>
      </c>
      <c r="C34" s="37"/>
      <c r="D34" s="39" t="n">
        <v>106.3</v>
      </c>
      <c r="E34" s="39" t="n">
        <v>105.3</v>
      </c>
      <c r="F34" s="39" t="n">
        <v>105</v>
      </c>
      <c r="G34" s="39" t="n">
        <v>104.5</v>
      </c>
      <c r="H34" s="39" t="n">
        <v>105.2</v>
      </c>
      <c r="I34" s="39" t="n">
        <v>104.2</v>
      </c>
      <c r="J34" s="39" t="n">
        <v>104.4</v>
      </c>
      <c r="K34" s="39" t="n">
        <v>104.3</v>
      </c>
      <c r="L34" s="39" t="n">
        <v>104</v>
      </c>
      <c r="M34" s="39" t="n">
        <v>104.1</v>
      </c>
      <c r="N34" s="39" t="n">
        <v>104.7</v>
      </c>
      <c r="O34" s="18"/>
    </row>
    <row r="35" s="22" customFormat="true" ht="45.75" hidden="false" customHeight="true" outlineLevel="0" collapsed="false">
      <c r="A35" s="16" t="s">
        <v>50</v>
      </c>
      <c r="B35" s="13" t="s">
        <v>51</v>
      </c>
      <c r="C35" s="14"/>
      <c r="D35" s="20" t="n">
        <v>6.42</v>
      </c>
      <c r="E35" s="20" t="n">
        <v>6.4</v>
      </c>
      <c r="F35" s="20" t="n">
        <v>6.7</v>
      </c>
      <c r="G35" s="20" t="n">
        <v>6.85</v>
      </c>
      <c r="H35" s="20" t="n">
        <v>7</v>
      </c>
      <c r="I35" s="20" t="n">
        <v>8.05</v>
      </c>
      <c r="J35" s="20" t="n">
        <v>8.05</v>
      </c>
      <c r="K35" s="20" t="n">
        <v>8.15</v>
      </c>
      <c r="L35" s="20" t="n">
        <v>9.5</v>
      </c>
      <c r="M35" s="20" t="n">
        <v>9.5</v>
      </c>
      <c r="N35" s="20" t="n">
        <v>9.6</v>
      </c>
      <c r="O35" s="40"/>
    </row>
    <row r="36" s="22" customFormat="true" ht="47.25" hidden="false" customHeight="true" outlineLevel="0" collapsed="false">
      <c r="A36" s="16" t="s">
        <v>52</v>
      </c>
      <c r="B36" s="13" t="s">
        <v>21</v>
      </c>
      <c r="C36" s="36"/>
      <c r="D36" s="41" t="n">
        <v>1206.3</v>
      </c>
      <c r="E36" s="41" t="n">
        <v>1248.5</v>
      </c>
      <c r="F36" s="41" t="n">
        <v>1244.8</v>
      </c>
      <c r="G36" s="41" t="n">
        <v>1256</v>
      </c>
      <c r="H36" s="41" t="n">
        <v>1257.2</v>
      </c>
      <c r="I36" s="41" t="n">
        <v>1246</v>
      </c>
      <c r="J36" s="41" t="n">
        <v>1274.8</v>
      </c>
      <c r="K36" s="41" t="n">
        <v>1278.6</v>
      </c>
      <c r="L36" s="41" t="n">
        <v>1248.5</v>
      </c>
      <c r="M36" s="41" t="n">
        <v>1301.6</v>
      </c>
      <c r="N36" s="41" t="n">
        <v>1308</v>
      </c>
      <c r="O36" s="40"/>
    </row>
    <row r="37" s="11" customFormat="true" ht="12" hidden="false" customHeight="false" outlineLevel="0" collapsed="false">
      <c r="A37" s="8" t="s">
        <v>53</v>
      </c>
      <c r="B37" s="13"/>
      <c r="C37" s="14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42"/>
    </row>
    <row r="38" s="22" customFormat="true" ht="24" hidden="false" customHeight="false" outlineLevel="0" collapsed="false">
      <c r="A38" s="16" t="s">
        <v>54</v>
      </c>
      <c r="B38" s="13" t="s">
        <v>21</v>
      </c>
      <c r="C38" s="14"/>
      <c r="D38" s="43" t="n">
        <v>433.2</v>
      </c>
      <c r="E38" s="43" t="n">
        <v>438.4</v>
      </c>
      <c r="F38" s="43" t="n">
        <v>425.2</v>
      </c>
      <c r="G38" s="43" t="n">
        <v>453.7</v>
      </c>
      <c r="H38" s="43" t="n">
        <v>460.7</v>
      </c>
      <c r="I38" s="43" t="n">
        <v>441.4</v>
      </c>
      <c r="J38" s="43" t="n">
        <v>485.5</v>
      </c>
      <c r="K38" s="43" t="n">
        <v>520.6</v>
      </c>
      <c r="L38" s="43" t="n">
        <v>463.4</v>
      </c>
      <c r="M38" s="43" t="n">
        <v>523.3</v>
      </c>
      <c r="N38" s="43" t="n">
        <v>581</v>
      </c>
      <c r="O38" s="40"/>
    </row>
    <row r="39" s="11" customFormat="true" ht="24" hidden="false" customHeight="false" outlineLevel="0" collapsed="false">
      <c r="A39" s="8" t="s">
        <v>55</v>
      </c>
      <c r="B39" s="13"/>
      <c r="C39" s="14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42"/>
    </row>
    <row r="40" s="22" customFormat="true" ht="18.75" hidden="false" customHeight="true" outlineLevel="0" collapsed="false">
      <c r="A40" s="44" t="s">
        <v>56</v>
      </c>
      <c r="B40" s="13" t="s">
        <v>21</v>
      </c>
      <c r="C40" s="14"/>
      <c r="D40" s="19" t="n">
        <v>944.1</v>
      </c>
      <c r="E40" s="19" t="n">
        <v>938.1</v>
      </c>
      <c r="F40" s="19" t="n">
        <v>747.4</v>
      </c>
      <c r="G40" s="19" t="n">
        <v>747.7</v>
      </c>
      <c r="H40" s="19" t="n">
        <v>748</v>
      </c>
      <c r="I40" s="19" t="n">
        <v>793.2</v>
      </c>
      <c r="J40" s="19" t="n">
        <v>793.5</v>
      </c>
      <c r="K40" s="19" t="n">
        <v>793.8</v>
      </c>
      <c r="L40" s="45" t="n">
        <v>793.2</v>
      </c>
      <c r="M40" s="19" t="n">
        <v>793.5</v>
      </c>
      <c r="N40" s="19" t="n">
        <v>793.8</v>
      </c>
      <c r="O40" s="40"/>
    </row>
    <row r="41" s="22" customFormat="true" ht="16.5" hidden="false" customHeight="true" outlineLevel="0" collapsed="false">
      <c r="A41" s="44" t="s">
        <v>57</v>
      </c>
      <c r="B41" s="13"/>
      <c r="C41" s="1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40"/>
    </row>
    <row r="42" s="22" customFormat="true" ht="16.5" hidden="false" customHeight="true" outlineLevel="0" collapsed="false">
      <c r="A42" s="44" t="s">
        <v>58</v>
      </c>
      <c r="B42" s="13" t="s">
        <v>21</v>
      </c>
      <c r="C42" s="14"/>
      <c r="D42" s="19" t="n">
        <v>402.8</v>
      </c>
      <c r="E42" s="19" t="n">
        <v>346.6</v>
      </c>
      <c r="F42" s="19" t="n">
        <v>312.6</v>
      </c>
      <c r="G42" s="19" t="n">
        <v>312.7</v>
      </c>
      <c r="H42" s="19" t="n">
        <v>312.8</v>
      </c>
      <c r="I42" s="19" t="n">
        <v>357.1</v>
      </c>
      <c r="J42" s="19" t="n">
        <v>357.2</v>
      </c>
      <c r="K42" s="19" t="n">
        <v>357.3</v>
      </c>
      <c r="L42" s="19" t="n">
        <v>357.1</v>
      </c>
      <c r="M42" s="19" t="n">
        <v>357.2</v>
      </c>
      <c r="N42" s="19" t="n">
        <v>357.3</v>
      </c>
      <c r="O42" s="40"/>
    </row>
    <row r="43" s="22" customFormat="true" ht="18" hidden="false" customHeight="true" outlineLevel="0" collapsed="false">
      <c r="A43" s="44" t="s">
        <v>59</v>
      </c>
      <c r="B43" s="13" t="s">
        <v>21</v>
      </c>
      <c r="C43" s="14"/>
      <c r="D43" s="19" t="n">
        <v>209.8</v>
      </c>
      <c r="E43" s="19" t="n">
        <v>208.7</v>
      </c>
      <c r="F43" s="19" t="n">
        <v>182.9</v>
      </c>
      <c r="G43" s="19" t="n">
        <v>183</v>
      </c>
      <c r="H43" s="19" t="n">
        <v>183.1</v>
      </c>
      <c r="I43" s="19" t="n">
        <v>196.2</v>
      </c>
      <c r="J43" s="19" t="n">
        <v>196.3</v>
      </c>
      <c r="K43" s="19" t="n">
        <v>196.4</v>
      </c>
      <c r="L43" s="19" t="n">
        <v>196.2</v>
      </c>
      <c r="M43" s="19" t="n">
        <v>196.3</v>
      </c>
      <c r="N43" s="19" t="n">
        <v>196.4</v>
      </c>
      <c r="O43" s="40"/>
    </row>
    <row r="44" s="22" customFormat="true" ht="16.5" hidden="false" customHeight="true" outlineLevel="0" collapsed="false">
      <c r="A44" s="44" t="s">
        <v>60</v>
      </c>
      <c r="B44" s="13"/>
      <c r="C44" s="14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40"/>
    </row>
    <row r="45" s="11" customFormat="true" ht="15.75" hidden="false" customHeight="true" outlineLevel="0" collapsed="false">
      <c r="A45" s="44" t="s">
        <v>61</v>
      </c>
      <c r="B45" s="13" t="s">
        <v>21</v>
      </c>
      <c r="C45" s="14"/>
      <c r="D45" s="19" t="n">
        <v>209.8</v>
      </c>
      <c r="E45" s="19" t="n">
        <v>208.7</v>
      </c>
      <c r="F45" s="19" t="n">
        <v>182.9</v>
      </c>
      <c r="G45" s="19" t="n">
        <v>183</v>
      </c>
      <c r="H45" s="19" t="n">
        <v>183.1</v>
      </c>
      <c r="I45" s="19" t="n">
        <v>196.2</v>
      </c>
      <c r="J45" s="19" t="n">
        <v>196.3</v>
      </c>
      <c r="K45" s="19" t="n">
        <v>196.4</v>
      </c>
      <c r="L45" s="19" t="n">
        <v>196.2</v>
      </c>
      <c r="M45" s="19" t="n">
        <v>196.3</v>
      </c>
      <c r="N45" s="19" t="n">
        <v>196.4</v>
      </c>
      <c r="O45" s="42"/>
    </row>
    <row r="46" s="11" customFormat="true" ht="49.5" hidden="false" customHeight="true" outlineLevel="0" collapsed="false">
      <c r="A46" s="44" t="s">
        <v>62</v>
      </c>
      <c r="B46" s="13" t="s">
        <v>21</v>
      </c>
      <c r="C46" s="14"/>
      <c r="D46" s="19" t="n">
        <v>17.7</v>
      </c>
      <c r="E46" s="19" t="n">
        <v>10.9</v>
      </c>
      <c r="F46" s="19" t="n">
        <v>10.4</v>
      </c>
      <c r="G46" s="19" t="n">
        <v>10.5</v>
      </c>
      <c r="H46" s="19" t="n">
        <v>10.6</v>
      </c>
      <c r="I46" s="19" t="n">
        <v>11.4</v>
      </c>
      <c r="J46" s="19" t="n">
        <v>11.5</v>
      </c>
      <c r="K46" s="19" t="n">
        <v>11.6</v>
      </c>
      <c r="L46" s="19" t="n">
        <v>11.4</v>
      </c>
      <c r="M46" s="19" t="n">
        <v>11.5</v>
      </c>
      <c r="N46" s="19" t="n">
        <v>11.6</v>
      </c>
      <c r="O46" s="42"/>
    </row>
    <row r="47" s="22" customFormat="true" ht="17.25" hidden="false" customHeight="true" outlineLevel="0" collapsed="false">
      <c r="A47" s="44" t="s">
        <v>63</v>
      </c>
      <c r="B47" s="13" t="s">
        <v>21</v>
      </c>
      <c r="C47" s="14"/>
      <c r="D47" s="19" t="n">
        <v>3.8</v>
      </c>
      <c r="E47" s="19" t="n">
        <v>20.2</v>
      </c>
      <c r="F47" s="19" t="n">
        <v>15.6</v>
      </c>
      <c r="G47" s="19" t="n">
        <v>15.7</v>
      </c>
      <c r="H47" s="19" t="n">
        <v>15.8</v>
      </c>
      <c r="I47" s="19" t="n">
        <v>16.1</v>
      </c>
      <c r="J47" s="19" t="n">
        <v>16.2</v>
      </c>
      <c r="K47" s="19" t="n">
        <v>16.3</v>
      </c>
      <c r="L47" s="19" t="n">
        <v>16.1</v>
      </c>
      <c r="M47" s="19" t="n">
        <v>16.2</v>
      </c>
      <c r="N47" s="19" t="n">
        <v>16.3</v>
      </c>
      <c r="O47" s="40"/>
    </row>
    <row r="48" s="22" customFormat="true" ht="18" hidden="false" customHeight="true" outlineLevel="0" collapsed="false">
      <c r="A48" s="44" t="s">
        <v>64</v>
      </c>
      <c r="B48" s="13" t="s">
        <v>21</v>
      </c>
      <c r="C48" s="14"/>
      <c r="D48" s="19" t="n">
        <v>19.8</v>
      </c>
      <c r="E48" s="19" t="n">
        <v>19</v>
      </c>
      <c r="F48" s="19" t="n">
        <v>16.2</v>
      </c>
      <c r="G48" s="19" t="n">
        <v>16.3</v>
      </c>
      <c r="H48" s="19" t="n">
        <v>16.4</v>
      </c>
      <c r="I48" s="19" t="n">
        <v>17.1</v>
      </c>
      <c r="J48" s="19" t="n">
        <v>17.2</v>
      </c>
      <c r="K48" s="19" t="n">
        <v>17.3</v>
      </c>
      <c r="L48" s="19" t="n">
        <v>17.1</v>
      </c>
      <c r="M48" s="19" t="n">
        <v>17.2</v>
      </c>
      <c r="N48" s="19" t="n">
        <v>17.3</v>
      </c>
      <c r="O48" s="40"/>
    </row>
    <row r="49" s="22" customFormat="true" ht="15" hidden="false" customHeight="true" outlineLevel="0" collapsed="false">
      <c r="A49" s="44" t="s">
        <v>60</v>
      </c>
      <c r="B49" s="13"/>
      <c r="C49" s="14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0"/>
    </row>
    <row r="50" s="22" customFormat="true" ht="27.75" hidden="false" customHeight="true" outlineLevel="0" collapsed="false">
      <c r="A50" s="44" t="s">
        <v>65</v>
      </c>
      <c r="B50" s="13" t="s">
        <v>21</v>
      </c>
      <c r="C50" s="14"/>
      <c r="D50" s="19" t="n">
        <v>7.8</v>
      </c>
      <c r="E50" s="19" t="n">
        <v>5.7</v>
      </c>
      <c r="F50" s="19" t="n">
        <v>5.2</v>
      </c>
      <c r="G50" s="19" t="n">
        <v>5.3</v>
      </c>
      <c r="H50" s="19" t="n">
        <v>5.4</v>
      </c>
      <c r="I50" s="19" t="n">
        <v>5.6</v>
      </c>
      <c r="J50" s="19" t="n">
        <v>5.7</v>
      </c>
      <c r="K50" s="19" t="n">
        <v>5.8</v>
      </c>
      <c r="L50" s="19" t="n">
        <v>5.6</v>
      </c>
      <c r="M50" s="19" t="n">
        <v>5.7</v>
      </c>
      <c r="N50" s="19" t="n">
        <v>5.8</v>
      </c>
      <c r="O50" s="40"/>
    </row>
    <row r="51" s="22" customFormat="true" ht="15" hidden="false" customHeight="true" outlineLevel="0" collapsed="false">
      <c r="A51" s="44" t="s">
        <v>66</v>
      </c>
      <c r="B51" s="13" t="s">
        <v>21</v>
      </c>
      <c r="C51" s="14"/>
      <c r="D51" s="19" t="n">
        <v>12</v>
      </c>
      <c r="E51" s="19" t="n">
        <v>13.3</v>
      </c>
      <c r="F51" s="19" t="n">
        <v>10.9</v>
      </c>
      <c r="G51" s="19" t="n">
        <v>11</v>
      </c>
      <c r="H51" s="19" t="n">
        <v>11.1</v>
      </c>
      <c r="I51" s="19" t="n">
        <v>11.4</v>
      </c>
      <c r="J51" s="19" t="n">
        <v>11.5</v>
      </c>
      <c r="K51" s="19" t="n">
        <v>11.6</v>
      </c>
      <c r="L51" s="19" t="n">
        <v>11.4</v>
      </c>
      <c r="M51" s="19" t="n">
        <v>11.5</v>
      </c>
      <c r="N51" s="19" t="n">
        <v>11.6</v>
      </c>
      <c r="O51" s="40"/>
    </row>
    <row r="52" s="22" customFormat="true" ht="47.25" hidden="false" customHeight="true" outlineLevel="0" collapsed="false">
      <c r="A52" s="44" t="s">
        <v>67</v>
      </c>
      <c r="B52" s="13" t="s">
        <v>21</v>
      </c>
      <c r="C52" s="14"/>
      <c r="D52" s="19" t="n">
        <v>95.5</v>
      </c>
      <c r="E52" s="19" t="n">
        <v>42</v>
      </c>
      <c r="F52" s="19" t="n">
        <v>48.4</v>
      </c>
      <c r="G52" s="19" t="n">
        <v>48.5</v>
      </c>
      <c r="H52" s="19" t="n">
        <v>48.6</v>
      </c>
      <c r="I52" s="19" t="n">
        <v>77.1</v>
      </c>
      <c r="J52" s="19" t="n">
        <v>77.2</v>
      </c>
      <c r="K52" s="19" t="n">
        <v>77.3</v>
      </c>
      <c r="L52" s="19" t="n">
        <v>80.6</v>
      </c>
      <c r="M52" s="19" t="n">
        <v>80.7</v>
      </c>
      <c r="N52" s="19" t="n">
        <v>80.8</v>
      </c>
      <c r="O52" s="40"/>
    </row>
    <row r="53" s="22" customFormat="true" ht="14.25" hidden="false" customHeight="true" outlineLevel="0" collapsed="false">
      <c r="A53" s="44" t="s">
        <v>60</v>
      </c>
      <c r="B53" s="13"/>
      <c r="C53" s="14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0"/>
    </row>
    <row r="54" s="22" customFormat="true" ht="30" hidden="false" customHeight="true" outlineLevel="0" collapsed="false">
      <c r="A54" s="44" t="s">
        <v>68</v>
      </c>
      <c r="B54" s="13" t="s">
        <v>21</v>
      </c>
      <c r="C54" s="14"/>
      <c r="D54" s="19" t="n">
        <v>95.5</v>
      </c>
      <c r="E54" s="19" t="n">
        <v>42</v>
      </c>
      <c r="F54" s="19" t="n">
        <v>48.4</v>
      </c>
      <c r="G54" s="19" t="n">
        <v>48.5</v>
      </c>
      <c r="H54" s="19" t="n">
        <v>48.6</v>
      </c>
      <c r="I54" s="19" t="n">
        <v>77.1</v>
      </c>
      <c r="J54" s="19" t="n">
        <v>77.2</v>
      </c>
      <c r="K54" s="19" t="n">
        <v>77.3</v>
      </c>
      <c r="L54" s="19" t="n">
        <v>80.6</v>
      </c>
      <c r="M54" s="19" t="n">
        <v>80.7</v>
      </c>
      <c r="N54" s="19" t="n">
        <v>80.8</v>
      </c>
      <c r="O54" s="40"/>
    </row>
    <row r="55" s="22" customFormat="true" ht="43.5" hidden="false" customHeight="true" outlineLevel="0" collapsed="false">
      <c r="A55" s="44" t="s">
        <v>69</v>
      </c>
      <c r="B55" s="13" t="s">
        <v>21</v>
      </c>
      <c r="C55" s="14"/>
      <c r="D55" s="19" t="n">
        <v>19.2</v>
      </c>
      <c r="E55" s="19" t="n">
        <v>18.4</v>
      </c>
      <c r="F55" s="19" t="n">
        <v>13.5</v>
      </c>
      <c r="G55" s="19" t="n">
        <v>13.6</v>
      </c>
      <c r="H55" s="19" t="n">
        <v>13.7</v>
      </c>
      <c r="I55" s="19" t="n">
        <v>13.6</v>
      </c>
      <c r="J55" s="19" t="n">
        <v>13.7</v>
      </c>
      <c r="K55" s="19" t="n">
        <v>13.8</v>
      </c>
      <c r="L55" s="19" t="n">
        <v>13.6</v>
      </c>
      <c r="M55" s="19" t="n">
        <v>13.7</v>
      </c>
      <c r="N55" s="19" t="n">
        <v>13.8</v>
      </c>
      <c r="O55" s="40"/>
    </row>
    <row r="56" s="22" customFormat="true" ht="34.5" hidden="false" customHeight="true" outlineLevel="0" collapsed="false">
      <c r="A56" s="44" t="s">
        <v>70</v>
      </c>
      <c r="B56" s="46" t="s">
        <v>21</v>
      </c>
      <c r="C56" s="47"/>
      <c r="D56" s="48" t="n">
        <v>18.3</v>
      </c>
      <c r="E56" s="48" t="n">
        <v>5.1</v>
      </c>
      <c r="F56" s="48" t="n">
        <v>4.8</v>
      </c>
      <c r="G56" s="48" t="n">
        <v>4.9</v>
      </c>
      <c r="H56" s="48" t="n">
        <v>5</v>
      </c>
      <c r="I56" s="48" t="n">
        <v>4.7</v>
      </c>
      <c r="J56" s="48" t="n">
        <v>4.8</v>
      </c>
      <c r="K56" s="48" t="n">
        <v>4.9</v>
      </c>
      <c r="L56" s="48" t="n">
        <v>4.7</v>
      </c>
      <c r="M56" s="48" t="n">
        <v>4.8</v>
      </c>
      <c r="N56" s="48" t="n">
        <v>4.9</v>
      </c>
      <c r="O56" s="40"/>
    </row>
    <row r="57" s="22" customFormat="true" ht="12" hidden="false" customHeight="false" outlineLevel="0" collapsed="false">
      <c r="A57" s="44" t="s">
        <v>60</v>
      </c>
      <c r="B57" s="13"/>
      <c r="C57" s="14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40"/>
    </row>
    <row r="58" s="22" customFormat="true" ht="42" hidden="false" customHeight="true" outlineLevel="0" collapsed="false">
      <c r="A58" s="44" t="s">
        <v>71</v>
      </c>
      <c r="B58" s="13" t="s">
        <v>21</v>
      </c>
      <c r="C58" s="14"/>
      <c r="D58" s="19" t="n">
        <v>6.4</v>
      </c>
      <c r="E58" s="19" t="n">
        <v>0.6</v>
      </c>
      <c r="F58" s="19" t="n">
        <v>0.3</v>
      </c>
      <c r="G58" s="19" t="n">
        <v>0.4</v>
      </c>
      <c r="H58" s="19" t="n">
        <v>0.5</v>
      </c>
      <c r="I58" s="19" t="n">
        <v>0.2</v>
      </c>
      <c r="J58" s="19" t="n">
        <v>0.3</v>
      </c>
      <c r="K58" s="19" t="n">
        <v>0.4</v>
      </c>
      <c r="L58" s="19" t="n">
        <v>0.2</v>
      </c>
      <c r="M58" s="19" t="n">
        <v>0.3</v>
      </c>
      <c r="N58" s="19" t="n">
        <v>0.4</v>
      </c>
      <c r="O58" s="40"/>
    </row>
    <row r="59" s="22" customFormat="true" ht="15" hidden="false" customHeight="true" outlineLevel="0" collapsed="false">
      <c r="A59" s="44" t="s">
        <v>72</v>
      </c>
      <c r="B59" s="13" t="s">
        <v>21</v>
      </c>
      <c r="C59" s="14"/>
      <c r="D59" s="19" t="n">
        <v>541.3</v>
      </c>
      <c r="E59" s="19" t="n">
        <v>591.5</v>
      </c>
      <c r="F59" s="19" t="n">
        <v>434.8</v>
      </c>
      <c r="G59" s="19" t="n">
        <v>435</v>
      </c>
      <c r="H59" s="19" t="n">
        <v>435.2</v>
      </c>
      <c r="I59" s="19" t="n">
        <v>436.1</v>
      </c>
      <c r="J59" s="19" t="n">
        <v>436.3</v>
      </c>
      <c r="K59" s="19" t="n">
        <v>436.5</v>
      </c>
      <c r="L59" s="19" t="n">
        <v>436.1</v>
      </c>
      <c r="M59" s="19" t="n">
        <v>436.3</v>
      </c>
      <c r="N59" s="19" t="n">
        <v>436.5</v>
      </c>
      <c r="O59" s="40"/>
    </row>
    <row r="60" s="22" customFormat="true" ht="14.25" hidden="false" customHeight="true" outlineLevel="0" collapsed="false">
      <c r="A60" s="44" t="s">
        <v>73</v>
      </c>
      <c r="B60" s="13"/>
      <c r="C60" s="14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40"/>
    </row>
    <row r="61" s="22" customFormat="true" ht="32.25" hidden="false" customHeight="true" outlineLevel="0" collapsed="false">
      <c r="A61" s="44" t="s">
        <v>74</v>
      </c>
      <c r="B61" s="13" t="s">
        <v>21</v>
      </c>
      <c r="C61" s="14"/>
      <c r="D61" s="19" t="n">
        <v>42.6</v>
      </c>
      <c r="E61" s="19" t="n">
        <v>39.1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40"/>
    </row>
    <row r="62" s="22" customFormat="true" ht="40.5" hidden="false" customHeight="true" outlineLevel="0" collapsed="false">
      <c r="A62" s="44" t="s">
        <v>75</v>
      </c>
      <c r="B62" s="13" t="s">
        <v>21</v>
      </c>
      <c r="C62" s="14"/>
      <c r="D62" s="19" t="n">
        <v>26.6</v>
      </c>
      <c r="E62" s="19" t="n">
        <v>26.6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40"/>
    </row>
    <row r="63" s="22" customFormat="true" ht="26.25" hidden="false" customHeight="true" outlineLevel="0" collapsed="false">
      <c r="A63" s="44" t="s">
        <v>76</v>
      </c>
      <c r="B63" s="13" t="s">
        <v>21</v>
      </c>
      <c r="C63" s="14"/>
      <c r="D63" s="19" t="n">
        <v>410.7</v>
      </c>
      <c r="E63" s="19" t="n">
        <v>437.5</v>
      </c>
      <c r="F63" s="19" t="n">
        <v>428</v>
      </c>
      <c r="G63" s="19" t="n">
        <v>428.1</v>
      </c>
      <c r="H63" s="19" t="n">
        <v>428.2</v>
      </c>
      <c r="I63" s="19" t="n">
        <v>429.3</v>
      </c>
      <c r="J63" s="19" t="n">
        <v>429.4</v>
      </c>
      <c r="K63" s="19" t="n">
        <v>429.5</v>
      </c>
      <c r="L63" s="19" t="n">
        <v>429.3</v>
      </c>
      <c r="M63" s="19" t="n">
        <v>429.4</v>
      </c>
      <c r="N63" s="19" t="n">
        <v>429.5</v>
      </c>
      <c r="O63" s="40"/>
    </row>
    <row r="64" s="22" customFormat="true" ht="25.5" hidden="false" customHeight="true" outlineLevel="0" collapsed="false">
      <c r="A64" s="44" t="s">
        <v>77</v>
      </c>
      <c r="B64" s="13" t="s">
        <v>21</v>
      </c>
      <c r="C64" s="14"/>
      <c r="D64" s="19" t="n">
        <v>87.7</v>
      </c>
      <c r="E64" s="19" t="n">
        <v>114.9</v>
      </c>
      <c r="F64" s="19" t="n">
        <v>6.8</v>
      </c>
      <c r="G64" s="19" t="n">
        <v>6.9</v>
      </c>
      <c r="H64" s="19" t="n">
        <v>7</v>
      </c>
      <c r="I64" s="19" t="n">
        <v>6.8</v>
      </c>
      <c r="J64" s="19" t="n">
        <v>6.9</v>
      </c>
      <c r="K64" s="19" t="n">
        <v>7</v>
      </c>
      <c r="L64" s="19" t="n">
        <v>6.8</v>
      </c>
      <c r="M64" s="19" t="n">
        <v>6.9</v>
      </c>
      <c r="N64" s="19" t="n">
        <v>7</v>
      </c>
      <c r="O64" s="40"/>
    </row>
    <row r="65" s="22" customFormat="true" ht="27" hidden="false" customHeight="true" outlineLevel="0" collapsed="false">
      <c r="A65" s="44" t="s">
        <v>78</v>
      </c>
      <c r="B65" s="13" t="s">
        <v>21</v>
      </c>
      <c r="C65" s="14"/>
      <c r="D65" s="19" t="n">
        <v>0.3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40"/>
    </row>
    <row r="66" s="22" customFormat="true" ht="20.25" hidden="false" customHeight="true" outlineLevel="0" collapsed="false">
      <c r="A66" s="44" t="s">
        <v>79</v>
      </c>
      <c r="B66" s="13"/>
      <c r="C66" s="14"/>
      <c r="D66" s="19" t="n">
        <v>880.8</v>
      </c>
      <c r="E66" s="19" t="n">
        <v>1015</v>
      </c>
      <c r="F66" s="19" t="n">
        <v>747.4</v>
      </c>
      <c r="G66" s="19" t="n">
        <v>747.7</v>
      </c>
      <c r="H66" s="19" t="n">
        <v>748</v>
      </c>
      <c r="I66" s="19" t="n">
        <v>793.2</v>
      </c>
      <c r="J66" s="19" t="n">
        <v>793.5</v>
      </c>
      <c r="K66" s="19" t="n">
        <v>793.8</v>
      </c>
      <c r="L66" s="45" t="n">
        <v>793.2</v>
      </c>
      <c r="M66" s="19" t="n">
        <v>793.5</v>
      </c>
      <c r="N66" s="19" t="n">
        <v>793.8</v>
      </c>
      <c r="O66" s="40"/>
    </row>
    <row r="67" s="22" customFormat="true" ht="18" hidden="false" customHeight="true" outlineLevel="0" collapsed="false">
      <c r="A67" s="44" t="s">
        <v>60</v>
      </c>
      <c r="B67" s="13"/>
      <c r="C67" s="14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40"/>
    </row>
    <row r="68" s="50" customFormat="true" ht="18" hidden="false" customHeight="true" outlineLevel="0" collapsed="false">
      <c r="A68" s="44" t="s">
        <v>80</v>
      </c>
      <c r="B68" s="46" t="s">
        <v>21</v>
      </c>
      <c r="C68" s="47"/>
      <c r="D68" s="48" t="n">
        <v>60.5</v>
      </c>
      <c r="E68" s="48" t="n">
        <v>118.4</v>
      </c>
      <c r="F68" s="48" t="n">
        <v>71.1</v>
      </c>
      <c r="G68" s="48" t="n">
        <v>71.2</v>
      </c>
      <c r="H68" s="48" t="n">
        <v>71.3</v>
      </c>
      <c r="I68" s="48" t="n">
        <v>80.9</v>
      </c>
      <c r="J68" s="48" t="n">
        <v>81</v>
      </c>
      <c r="K68" s="48" t="n">
        <v>81.1</v>
      </c>
      <c r="L68" s="48" t="n">
        <v>80.9</v>
      </c>
      <c r="M68" s="48" t="n">
        <v>81</v>
      </c>
      <c r="N68" s="48" t="n">
        <v>81.1</v>
      </c>
      <c r="O68" s="49"/>
    </row>
    <row r="69" s="50" customFormat="true" ht="15.75" hidden="false" customHeight="true" outlineLevel="0" collapsed="false">
      <c r="A69" s="44" t="s">
        <v>60</v>
      </c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/>
    </row>
    <row r="70" s="50" customFormat="true" ht="26.25" hidden="false" customHeight="true" outlineLevel="0" collapsed="false">
      <c r="A70" s="44" t="s">
        <v>81</v>
      </c>
      <c r="B70" s="46" t="s">
        <v>21</v>
      </c>
      <c r="C70" s="47"/>
      <c r="D70" s="48" t="n">
        <v>60.5</v>
      </c>
      <c r="E70" s="48" t="n">
        <v>118.4</v>
      </c>
      <c r="F70" s="48" t="n">
        <v>71.1</v>
      </c>
      <c r="G70" s="48" t="n">
        <v>71.2</v>
      </c>
      <c r="H70" s="48" t="n">
        <v>71.3</v>
      </c>
      <c r="I70" s="48" t="n">
        <v>80.9</v>
      </c>
      <c r="J70" s="48" t="n">
        <v>81</v>
      </c>
      <c r="K70" s="48" t="n">
        <v>81.1</v>
      </c>
      <c r="L70" s="48" t="n">
        <v>80.9</v>
      </c>
      <c r="M70" s="48" t="n">
        <v>81</v>
      </c>
      <c r="N70" s="48" t="n">
        <v>81.1</v>
      </c>
      <c r="O70" s="49"/>
    </row>
    <row r="71" s="22" customFormat="true" ht="16.5" hidden="false" customHeight="true" outlineLevel="0" collapsed="false">
      <c r="A71" s="44" t="s">
        <v>82</v>
      </c>
      <c r="B71" s="13" t="s">
        <v>21</v>
      </c>
      <c r="C71" s="14"/>
      <c r="D71" s="19" t="n">
        <v>32.3</v>
      </c>
      <c r="E71" s="19" t="n">
        <v>28</v>
      </c>
      <c r="F71" s="19" t="n">
        <v>14.2</v>
      </c>
      <c r="G71" s="19" t="n">
        <v>14.3</v>
      </c>
      <c r="H71" s="19" t="n">
        <v>14.4</v>
      </c>
      <c r="I71" s="19" t="n">
        <v>15.1</v>
      </c>
      <c r="J71" s="19" t="n">
        <v>15.2</v>
      </c>
      <c r="K71" s="19" t="n">
        <v>15.3</v>
      </c>
      <c r="L71" s="19" t="n">
        <v>15.1</v>
      </c>
      <c r="M71" s="19" t="n">
        <v>15.2</v>
      </c>
      <c r="N71" s="19" t="n">
        <v>15.3</v>
      </c>
      <c r="O71" s="40"/>
    </row>
    <row r="72" s="22" customFormat="true" ht="24" hidden="false" customHeight="false" outlineLevel="0" collapsed="false">
      <c r="A72" s="44" t="s">
        <v>83</v>
      </c>
      <c r="B72" s="13" t="s">
        <v>21</v>
      </c>
      <c r="C72" s="14"/>
      <c r="D72" s="19" t="n">
        <v>31.7</v>
      </c>
      <c r="E72" s="19" t="n">
        <v>79.2</v>
      </c>
      <c r="F72" s="19" t="n">
        <v>17.6</v>
      </c>
      <c r="G72" s="19" t="n">
        <v>17.7</v>
      </c>
      <c r="H72" s="19" t="n">
        <v>17.8</v>
      </c>
      <c r="I72" s="19" t="n">
        <v>18.2</v>
      </c>
      <c r="J72" s="19" t="n">
        <v>18.3</v>
      </c>
      <c r="K72" s="19" t="n">
        <v>18.4</v>
      </c>
      <c r="L72" s="19" t="n">
        <v>18.2</v>
      </c>
      <c r="M72" s="19" t="n">
        <v>18.3</v>
      </c>
      <c r="N72" s="19" t="n">
        <v>18.4</v>
      </c>
      <c r="O72" s="40"/>
    </row>
    <row r="73" s="22" customFormat="true" ht="16.5" hidden="false" customHeight="true" outlineLevel="0" collapsed="false">
      <c r="A73" s="44" t="s">
        <v>84</v>
      </c>
      <c r="B73" s="13" t="s">
        <v>21</v>
      </c>
      <c r="C73" s="14"/>
      <c r="D73" s="19" t="n">
        <v>451.2</v>
      </c>
      <c r="E73" s="19" t="n">
        <v>502.4</v>
      </c>
      <c r="F73" s="19" t="n">
        <v>405</v>
      </c>
      <c r="G73" s="19" t="n">
        <v>405.1</v>
      </c>
      <c r="H73" s="19" t="n">
        <v>405.2</v>
      </c>
      <c r="I73" s="19" t="n">
        <v>437.1</v>
      </c>
      <c r="J73" s="19" t="n">
        <v>437.2</v>
      </c>
      <c r="K73" s="19" t="n">
        <v>437.3</v>
      </c>
      <c r="L73" s="19" t="n">
        <v>437.1</v>
      </c>
      <c r="M73" s="19" t="n">
        <v>437.2</v>
      </c>
      <c r="N73" s="19" t="n">
        <v>437.3</v>
      </c>
      <c r="O73" s="40"/>
    </row>
    <row r="74" s="22" customFormat="true" ht="17.25" hidden="false" customHeight="true" outlineLevel="0" collapsed="false">
      <c r="A74" s="44" t="s">
        <v>85</v>
      </c>
      <c r="B74" s="13" t="s">
        <v>21</v>
      </c>
      <c r="C74" s="14"/>
      <c r="D74" s="19" t="n">
        <v>12.7</v>
      </c>
      <c r="E74" s="19" t="n">
        <v>14.3</v>
      </c>
      <c r="F74" s="19" t="n">
        <v>7</v>
      </c>
      <c r="G74" s="19" t="n">
        <v>7.1</v>
      </c>
      <c r="H74" s="19" t="n">
        <v>7.2</v>
      </c>
      <c r="I74" s="19" t="n">
        <v>8.4</v>
      </c>
      <c r="J74" s="19" t="n">
        <v>8.5</v>
      </c>
      <c r="K74" s="19" t="n">
        <v>8.6</v>
      </c>
      <c r="L74" s="19" t="n">
        <v>8.4</v>
      </c>
      <c r="M74" s="19" t="n">
        <v>8.5</v>
      </c>
      <c r="N74" s="19" t="n">
        <v>8.6</v>
      </c>
      <c r="O74" s="40"/>
    </row>
    <row r="75" s="22" customFormat="true" ht="16.5" hidden="false" customHeight="true" outlineLevel="0" collapsed="false">
      <c r="A75" s="44" t="s">
        <v>86</v>
      </c>
      <c r="B75" s="13" t="s">
        <v>21</v>
      </c>
      <c r="C75" s="14"/>
      <c r="D75" s="19" t="n">
        <v>198.4</v>
      </c>
      <c r="E75" s="19" t="n">
        <v>211.8</v>
      </c>
      <c r="F75" s="19" t="n">
        <v>200.1</v>
      </c>
      <c r="G75" s="19" t="n">
        <v>200.2</v>
      </c>
      <c r="H75" s="19" t="n">
        <v>200.3</v>
      </c>
      <c r="I75" s="19" t="n">
        <v>200.7</v>
      </c>
      <c r="J75" s="19" t="n">
        <v>200.8</v>
      </c>
      <c r="K75" s="19" t="n">
        <v>200.9</v>
      </c>
      <c r="L75" s="19" t="n">
        <v>200.7</v>
      </c>
      <c r="M75" s="19" t="n">
        <v>200.8</v>
      </c>
      <c r="N75" s="19" t="n">
        <v>200.9</v>
      </c>
      <c r="O75" s="40"/>
    </row>
    <row r="76" s="22" customFormat="true" ht="27.75" hidden="false" customHeight="true" outlineLevel="0" collapsed="false">
      <c r="A76" s="44" t="s">
        <v>87</v>
      </c>
      <c r="B76" s="13" t="s">
        <v>21</v>
      </c>
      <c r="C76" s="14"/>
      <c r="D76" s="19" t="n">
        <v>63.3</v>
      </c>
      <c r="E76" s="19" t="n">
        <v>-76.9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40"/>
    </row>
    <row r="77" s="11" customFormat="true" ht="12" hidden="false" customHeight="false" outlineLevel="0" collapsed="false">
      <c r="A77" s="51" t="s">
        <v>88</v>
      </c>
      <c r="B77" s="52"/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10"/>
    </row>
    <row r="78" s="22" customFormat="true" ht="31.5" hidden="false" customHeight="true" outlineLevel="0" collapsed="false">
      <c r="A78" s="16" t="s">
        <v>89</v>
      </c>
      <c r="B78" s="13" t="s">
        <v>12</v>
      </c>
      <c r="C78" s="14"/>
      <c r="D78" s="17" t="n">
        <v>5.1</v>
      </c>
      <c r="E78" s="17" t="n">
        <v>4.8</v>
      </c>
      <c r="F78" s="17" t="n">
        <v>4.7</v>
      </c>
      <c r="G78" s="17" t="n">
        <v>4.8</v>
      </c>
      <c r="H78" s="17" t="n">
        <v>5</v>
      </c>
      <c r="I78" s="17" t="n">
        <v>4.8</v>
      </c>
      <c r="J78" s="17" t="n">
        <v>4.9</v>
      </c>
      <c r="K78" s="17" t="n">
        <v>5</v>
      </c>
      <c r="L78" s="17" t="n">
        <v>4.8</v>
      </c>
      <c r="M78" s="17" t="n">
        <v>4.9</v>
      </c>
      <c r="N78" s="17" t="n">
        <v>5</v>
      </c>
      <c r="O78" s="18"/>
    </row>
    <row r="79" s="22" customFormat="true" ht="27" hidden="false" customHeight="true" outlineLevel="0" collapsed="false">
      <c r="A79" s="16" t="s">
        <v>90</v>
      </c>
      <c r="B79" s="13" t="s">
        <v>91</v>
      </c>
      <c r="C79" s="36"/>
      <c r="D79" s="29" t="n">
        <v>1.6</v>
      </c>
      <c r="E79" s="29" t="n">
        <v>1.2</v>
      </c>
      <c r="F79" s="29" t="n">
        <v>1.5</v>
      </c>
      <c r="G79" s="29" t="n">
        <v>1.2</v>
      </c>
      <c r="H79" s="29" t="n">
        <v>1.1</v>
      </c>
      <c r="I79" s="29" t="n">
        <v>1.4</v>
      </c>
      <c r="J79" s="29" t="n">
        <v>1.2</v>
      </c>
      <c r="K79" s="29" t="n">
        <v>1</v>
      </c>
      <c r="L79" s="29" t="n">
        <v>1.3</v>
      </c>
      <c r="M79" s="29" t="n">
        <v>1.1</v>
      </c>
      <c r="N79" s="29" t="n">
        <v>1</v>
      </c>
      <c r="O79" s="18"/>
    </row>
    <row r="80" s="22" customFormat="true" ht="46.5" hidden="false" customHeight="true" outlineLevel="0" collapsed="false">
      <c r="A80" s="16" t="s">
        <v>92</v>
      </c>
      <c r="B80" s="13" t="s">
        <v>12</v>
      </c>
      <c r="C80" s="36"/>
      <c r="D80" s="43" t="n">
        <v>0.22</v>
      </c>
      <c r="E80" s="43" t="n">
        <v>0.16</v>
      </c>
      <c r="F80" s="43" t="n">
        <v>0.19</v>
      </c>
      <c r="G80" s="43" t="n">
        <v>0.15</v>
      </c>
      <c r="H80" s="43" t="n">
        <v>0.14</v>
      </c>
      <c r="I80" s="43" t="n">
        <v>0.18</v>
      </c>
      <c r="J80" s="43" t="n">
        <v>0.15</v>
      </c>
      <c r="K80" s="43" t="n">
        <v>0.13</v>
      </c>
      <c r="L80" s="43" t="n">
        <v>0.17</v>
      </c>
      <c r="M80" s="43" t="n">
        <v>0.14</v>
      </c>
      <c r="N80" s="43" t="n">
        <v>0.13</v>
      </c>
      <c r="O80" s="18"/>
    </row>
    <row r="81" s="22" customFormat="true" ht="21" hidden="false" customHeight="true" outlineLevel="0" collapsed="false">
      <c r="A81" s="16" t="s">
        <v>93</v>
      </c>
      <c r="B81" s="13" t="s">
        <v>21</v>
      </c>
      <c r="C81" s="14"/>
      <c r="D81" s="19" t="n">
        <v>1521.3</v>
      </c>
      <c r="E81" s="19" t="n">
        <v>1586.9</v>
      </c>
      <c r="F81" s="19" t="n">
        <v>1635.6</v>
      </c>
      <c r="G81" s="19" t="n">
        <v>1647.8</v>
      </c>
      <c r="H81" s="19" t="n">
        <v>1667.6</v>
      </c>
      <c r="I81" s="19" t="n">
        <v>1698.5</v>
      </c>
      <c r="J81" s="19" t="n">
        <v>1727</v>
      </c>
      <c r="K81" s="19" t="n">
        <v>1765.4</v>
      </c>
      <c r="L81" s="19" t="n">
        <v>1767.1</v>
      </c>
      <c r="M81" s="19" t="n">
        <v>1813.5</v>
      </c>
      <c r="N81" s="19" t="n">
        <v>1870.9</v>
      </c>
      <c r="O81" s="40"/>
    </row>
    <row r="82" s="22" customFormat="true" ht="21" hidden="false" customHeight="true" outlineLevel="0" collapsed="false">
      <c r="A82" s="16" t="s">
        <v>94</v>
      </c>
      <c r="B82" s="13" t="s">
        <v>21</v>
      </c>
      <c r="C82" s="14"/>
      <c r="D82" s="17" t="n">
        <v>1457</v>
      </c>
      <c r="E82" s="17" t="n">
        <v>1522.6</v>
      </c>
      <c r="F82" s="17" t="n">
        <v>1571.3</v>
      </c>
      <c r="G82" s="17" t="n">
        <v>1583.5</v>
      </c>
      <c r="H82" s="17" t="n">
        <v>1603.3</v>
      </c>
      <c r="I82" s="17" t="n">
        <v>1634.2</v>
      </c>
      <c r="J82" s="17" t="n">
        <v>1662.7</v>
      </c>
      <c r="K82" s="17" t="n">
        <v>1701.1</v>
      </c>
      <c r="L82" s="17" t="n">
        <v>1702.8</v>
      </c>
      <c r="M82" s="17" t="n">
        <v>1749.2</v>
      </c>
      <c r="N82" s="17" t="n">
        <v>1806.6</v>
      </c>
      <c r="O82" s="40"/>
    </row>
    <row r="83" s="22" customFormat="true" ht="40.5" hidden="false" customHeight="true" outlineLevel="0" collapsed="false">
      <c r="A83" s="16" t="s">
        <v>95</v>
      </c>
      <c r="B83" s="13" t="s">
        <v>96</v>
      </c>
      <c r="C83" s="14"/>
      <c r="D83" s="17" t="n">
        <f aca="false">D82/12/D78*1000</f>
        <v>23807.1895424837</v>
      </c>
      <c r="E83" s="17" t="n">
        <f aca="false">E82/12/E78*1000</f>
        <v>26434.0277777778</v>
      </c>
      <c r="F83" s="17" t="n">
        <f aca="false">F82/12/F78*1000</f>
        <v>27859.9290780142</v>
      </c>
      <c r="G83" s="17" t="n">
        <f aca="false">G82/12/G78*1000</f>
        <v>27491.3194444444</v>
      </c>
      <c r="H83" s="17" t="n">
        <f aca="false">H82/12/H78*1000</f>
        <v>26721.6666666667</v>
      </c>
      <c r="I83" s="17" t="n">
        <f aca="false">I82/12/I78*1000</f>
        <v>28371.5277777778</v>
      </c>
      <c r="J83" s="17" t="n">
        <f aca="false">J82/12/J78*1000</f>
        <v>28277.2108843537</v>
      </c>
      <c r="K83" s="17" t="n">
        <f aca="false">K82/12/K78*1000</f>
        <v>28351.6666666667</v>
      </c>
      <c r="L83" s="17" t="n">
        <f aca="false">L82/12/L78*1000</f>
        <v>29562.5</v>
      </c>
      <c r="M83" s="17" t="n">
        <f aca="false">M82/12/M78*1000</f>
        <v>29748.2993197279</v>
      </c>
      <c r="N83" s="17" t="n">
        <f aca="false">N82/12/N78*1000</f>
        <v>30110</v>
      </c>
      <c r="O83" s="18"/>
    </row>
    <row r="84" s="22" customFormat="true" ht="31.5" hidden="false" customHeight="true" outlineLevel="0" collapsed="false">
      <c r="A84" s="16" t="s">
        <v>97</v>
      </c>
      <c r="B84" s="13" t="s">
        <v>96</v>
      </c>
      <c r="C84" s="14"/>
      <c r="D84" s="17" t="n">
        <f aca="false">D83/D85*100</f>
        <v>22228.9351470436</v>
      </c>
      <c r="E84" s="17" t="n">
        <f aca="false">E83/E85*100</f>
        <v>25417.3344017094</v>
      </c>
      <c r="F84" s="17" t="n">
        <f aca="false">F83/F85*100</f>
        <v>26736.9760825472</v>
      </c>
      <c r="G84" s="17" t="n">
        <f aca="false">G83/G85*100</f>
        <v>26433.9610042735</v>
      </c>
      <c r="H84" s="17" t="n">
        <f aca="false">H83/H85*100</f>
        <v>25693.9102564103</v>
      </c>
      <c r="I84" s="17" t="n">
        <f aca="false">I83/I85*100</f>
        <v>27280.3151709402</v>
      </c>
      <c r="J84" s="17" t="n">
        <f aca="false">J83/J85*100</f>
        <v>27189.6258503401</v>
      </c>
      <c r="K84" s="17" t="n">
        <f aca="false">K83/K85*100</f>
        <v>27261.217948718</v>
      </c>
      <c r="L84" s="17" t="n">
        <f aca="false">L83/L85*100</f>
        <v>28425.4807692308</v>
      </c>
      <c r="M84" s="17" t="n">
        <f aca="false">M83/M85*100</f>
        <v>28604.1339612768</v>
      </c>
      <c r="N84" s="17" t="n">
        <f aca="false">N83/N85*100</f>
        <v>28951.9230769231</v>
      </c>
      <c r="O84" s="18"/>
    </row>
    <row r="85" s="22" customFormat="true" ht="16.5" hidden="false" customHeight="true" outlineLevel="0" collapsed="false">
      <c r="A85" s="16" t="s">
        <v>98</v>
      </c>
      <c r="B85" s="13" t="s">
        <v>91</v>
      </c>
      <c r="C85" s="14"/>
      <c r="D85" s="17" t="n">
        <v>107.1</v>
      </c>
      <c r="E85" s="17" t="n">
        <v>104</v>
      </c>
      <c r="F85" s="17" t="n">
        <v>104.2</v>
      </c>
      <c r="G85" s="17" t="n">
        <v>104</v>
      </c>
      <c r="H85" s="17" t="n">
        <v>104</v>
      </c>
      <c r="I85" s="17" t="n">
        <v>104</v>
      </c>
      <c r="J85" s="17" t="n">
        <v>104</v>
      </c>
      <c r="K85" s="17" t="n">
        <v>104</v>
      </c>
      <c r="L85" s="17" t="n">
        <v>104</v>
      </c>
      <c r="M85" s="17" t="n">
        <v>104</v>
      </c>
      <c r="N85" s="17" t="n">
        <v>104</v>
      </c>
      <c r="O85" s="18"/>
    </row>
    <row r="86" s="56" customFormat="true" ht="22.5" hidden="false" customHeight="true" outlineLevel="0" collapsed="false">
      <c r="A86" s="8" t="s">
        <v>99</v>
      </c>
      <c r="B86" s="13"/>
      <c r="C86" s="14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55"/>
    </row>
    <row r="87" s="22" customFormat="true" ht="29.25" hidden="false" customHeight="true" outlineLevel="0" collapsed="false">
      <c r="A87" s="16" t="s">
        <v>100</v>
      </c>
      <c r="B87" s="13" t="s">
        <v>101</v>
      </c>
      <c r="C87" s="36"/>
      <c r="D87" s="29" t="n">
        <v>1775</v>
      </c>
      <c r="E87" s="29" t="n">
        <v>1775</v>
      </c>
      <c r="F87" s="29" t="n">
        <v>1760</v>
      </c>
      <c r="G87" s="29" t="n">
        <v>1767</v>
      </c>
      <c r="H87" s="29" t="n">
        <v>1770</v>
      </c>
      <c r="I87" s="29" t="n">
        <v>1750</v>
      </c>
      <c r="J87" s="29" t="n">
        <v>1757</v>
      </c>
      <c r="K87" s="29" t="n">
        <v>1760</v>
      </c>
      <c r="L87" s="29" t="n">
        <v>1750</v>
      </c>
      <c r="M87" s="29" t="n">
        <v>1752</v>
      </c>
      <c r="N87" s="29" t="n">
        <v>1755</v>
      </c>
      <c r="O87" s="18"/>
    </row>
    <row r="88" s="22" customFormat="true" ht="34.5" hidden="false" customHeight="true" outlineLevel="0" collapsed="false">
      <c r="A88" s="16" t="s">
        <v>102</v>
      </c>
      <c r="B88" s="13" t="s">
        <v>101</v>
      </c>
      <c r="C88" s="14"/>
      <c r="D88" s="19" t="n">
        <v>3038</v>
      </c>
      <c r="E88" s="19" t="n">
        <v>3030</v>
      </c>
      <c r="F88" s="19" t="n">
        <v>3000</v>
      </c>
      <c r="G88" s="19" t="n">
        <v>3030</v>
      </c>
      <c r="H88" s="19" t="n">
        <v>3060</v>
      </c>
      <c r="I88" s="19" t="n">
        <v>3030</v>
      </c>
      <c r="J88" s="19" t="n">
        <v>3050</v>
      </c>
      <c r="K88" s="19" t="n">
        <v>3080</v>
      </c>
      <c r="L88" s="19" t="n">
        <v>3050</v>
      </c>
      <c r="M88" s="19" t="n">
        <v>3080</v>
      </c>
      <c r="N88" s="19" t="n">
        <v>3100</v>
      </c>
      <c r="O88" s="18"/>
    </row>
    <row r="89" s="22" customFormat="true" ht="67.5" hidden="false" customHeight="true" outlineLevel="0" collapsed="false">
      <c r="A89" s="16" t="s">
        <v>103</v>
      </c>
      <c r="B89" s="13" t="s">
        <v>104</v>
      </c>
      <c r="C89" s="14"/>
      <c r="D89" s="19" t="n">
        <v>95.2</v>
      </c>
      <c r="E89" s="19" t="n">
        <v>89.1</v>
      </c>
      <c r="F89" s="19" t="n">
        <v>97</v>
      </c>
      <c r="G89" s="19" t="n">
        <v>97</v>
      </c>
      <c r="H89" s="19" t="n">
        <v>97.1</v>
      </c>
      <c r="I89" s="19" t="n">
        <v>97</v>
      </c>
      <c r="J89" s="19" t="n">
        <v>97.1</v>
      </c>
      <c r="K89" s="19" t="n">
        <v>97.6</v>
      </c>
      <c r="L89" s="19" t="n">
        <v>97.1</v>
      </c>
      <c r="M89" s="19" t="n">
        <v>97.6</v>
      </c>
      <c r="N89" s="19" t="n">
        <v>97.5</v>
      </c>
      <c r="O89" s="18"/>
    </row>
    <row r="90" s="22" customFormat="true" ht="15" hidden="false" customHeight="true" outlineLevel="0" collapsed="false">
      <c r="A90" s="8" t="s">
        <v>105</v>
      </c>
      <c r="B90" s="13"/>
      <c r="C90" s="14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8"/>
    </row>
    <row r="91" s="22" customFormat="true" ht="24" hidden="false" customHeight="false" outlineLevel="0" collapsed="false">
      <c r="A91" s="16" t="s">
        <v>106</v>
      </c>
      <c r="B91" s="13" t="s">
        <v>107</v>
      </c>
      <c r="C91" s="36"/>
      <c r="D91" s="29" t="n">
        <v>24.7</v>
      </c>
      <c r="E91" s="29" t="n">
        <v>24.1</v>
      </c>
      <c r="F91" s="29" t="n">
        <v>23.5</v>
      </c>
      <c r="G91" s="29" t="n">
        <v>24.1</v>
      </c>
      <c r="H91" s="29" t="n">
        <v>24.7</v>
      </c>
      <c r="I91" s="29" t="n">
        <v>23.5</v>
      </c>
      <c r="J91" s="29" t="n">
        <v>24.1</v>
      </c>
      <c r="K91" s="29" t="n">
        <v>24.7</v>
      </c>
      <c r="L91" s="29" t="n">
        <v>23.5</v>
      </c>
      <c r="M91" s="29" t="n">
        <v>24.1</v>
      </c>
      <c r="N91" s="29" t="n">
        <v>24.7</v>
      </c>
      <c r="O91" s="18"/>
    </row>
    <row r="92" s="22" customFormat="true" ht="36" hidden="false" customHeight="false" outlineLevel="0" collapsed="false">
      <c r="A92" s="16" t="s">
        <v>108</v>
      </c>
      <c r="B92" s="13" t="s">
        <v>109</v>
      </c>
      <c r="C92" s="36"/>
      <c r="D92" s="29" t="n">
        <v>213.7</v>
      </c>
      <c r="E92" s="29" t="n">
        <v>209</v>
      </c>
      <c r="F92" s="29" t="n">
        <v>194</v>
      </c>
      <c r="G92" s="29" t="n">
        <v>212</v>
      </c>
      <c r="H92" s="29" t="n">
        <v>215</v>
      </c>
      <c r="I92" s="29" t="n">
        <v>197</v>
      </c>
      <c r="J92" s="29" t="n">
        <v>215</v>
      </c>
      <c r="K92" s="29" t="n">
        <v>218</v>
      </c>
      <c r="L92" s="29" t="n">
        <v>200</v>
      </c>
      <c r="M92" s="29" t="n">
        <v>218</v>
      </c>
      <c r="N92" s="29" t="n">
        <v>221</v>
      </c>
      <c r="O92" s="57"/>
    </row>
    <row r="93" s="22" customFormat="true" ht="24" hidden="false" customHeight="false" outlineLevel="0" collapsed="false">
      <c r="A93" s="16" t="s">
        <v>110</v>
      </c>
      <c r="B93" s="13" t="s">
        <v>111</v>
      </c>
      <c r="C93" s="14"/>
      <c r="D93" s="19" t="n">
        <v>21.2</v>
      </c>
      <c r="E93" s="19" t="n">
        <v>21</v>
      </c>
      <c r="F93" s="19" t="n">
        <v>20.5</v>
      </c>
      <c r="G93" s="19" t="n">
        <v>21.5</v>
      </c>
      <c r="H93" s="19" t="n">
        <v>22</v>
      </c>
      <c r="I93" s="19" t="n">
        <v>20.6</v>
      </c>
      <c r="J93" s="19" t="n">
        <v>21.5</v>
      </c>
      <c r="K93" s="19" t="n">
        <v>22.1</v>
      </c>
      <c r="L93" s="19" t="n">
        <v>20.7</v>
      </c>
      <c r="M93" s="19" t="n">
        <v>21.7</v>
      </c>
      <c r="N93" s="19" t="n">
        <v>22.1</v>
      </c>
      <c r="O93" s="40"/>
    </row>
    <row r="94" s="60" customFormat="true" ht="24" hidden="false" customHeight="false" outlineLevel="0" collapsed="false">
      <c r="A94" s="58" t="s">
        <v>112</v>
      </c>
      <c r="B94" s="59" t="s">
        <v>113</v>
      </c>
      <c r="C94" s="14"/>
      <c r="D94" s="20" t="n">
        <v>9.48</v>
      </c>
      <c r="E94" s="20" t="n">
        <v>9.51</v>
      </c>
      <c r="F94" s="20" t="n">
        <v>9.57</v>
      </c>
      <c r="G94" s="20" t="n">
        <v>9.57</v>
      </c>
      <c r="H94" s="20" t="n">
        <v>9.54</v>
      </c>
      <c r="I94" s="20" t="n">
        <v>9.63</v>
      </c>
      <c r="J94" s="20" t="n">
        <v>9.6</v>
      </c>
      <c r="K94" s="20" t="n">
        <v>9.57</v>
      </c>
      <c r="L94" s="20" t="n">
        <v>9.7</v>
      </c>
      <c r="M94" s="20" t="n">
        <v>9.67</v>
      </c>
      <c r="N94" s="20" t="n">
        <v>9.57</v>
      </c>
      <c r="O94" s="40"/>
    </row>
    <row r="95" s="60" customFormat="true" ht="33" hidden="false" customHeight="true" outlineLevel="0" collapsed="false">
      <c r="A95" s="58" t="s">
        <v>114</v>
      </c>
      <c r="B95" s="59" t="s">
        <v>113</v>
      </c>
      <c r="C95" s="14"/>
      <c r="D95" s="20" t="n">
        <v>12.09</v>
      </c>
      <c r="E95" s="20" t="n">
        <v>12.13</v>
      </c>
      <c r="F95" s="20" t="n">
        <v>12.21</v>
      </c>
      <c r="G95" s="20" t="n">
        <v>12.21</v>
      </c>
      <c r="H95" s="20" t="n">
        <v>12.17</v>
      </c>
      <c r="I95" s="20" t="n">
        <v>12.29</v>
      </c>
      <c r="J95" s="20" t="n">
        <v>12.25</v>
      </c>
      <c r="K95" s="20" t="n">
        <v>12.21</v>
      </c>
      <c r="L95" s="20" t="n">
        <v>12.37</v>
      </c>
      <c r="M95" s="20" t="n">
        <v>12.33</v>
      </c>
      <c r="N95" s="20" t="n">
        <v>12.21</v>
      </c>
      <c r="O95" s="40"/>
    </row>
    <row r="96" s="22" customFormat="true" ht="48" hidden="false" customHeight="false" outlineLevel="0" collapsed="false">
      <c r="A96" s="16" t="s">
        <v>115</v>
      </c>
      <c r="B96" s="13" t="s">
        <v>116</v>
      </c>
      <c r="C96" s="14"/>
      <c r="D96" s="19" t="n">
        <v>800</v>
      </c>
      <c r="E96" s="19" t="n">
        <v>800</v>
      </c>
      <c r="F96" s="19" t="n">
        <v>800</v>
      </c>
      <c r="G96" s="19" t="n">
        <v>802</v>
      </c>
      <c r="H96" s="19" t="n">
        <v>805</v>
      </c>
      <c r="I96" s="19" t="n">
        <v>802</v>
      </c>
      <c r="J96" s="19" t="n">
        <v>810</v>
      </c>
      <c r="K96" s="19" t="n">
        <v>815</v>
      </c>
      <c r="L96" s="19" t="n">
        <v>802</v>
      </c>
      <c r="M96" s="19" t="n">
        <v>810</v>
      </c>
      <c r="N96" s="19" t="n">
        <v>815</v>
      </c>
      <c r="O96" s="40"/>
    </row>
    <row r="97" s="22" customFormat="true" ht="36" hidden="false" customHeight="false" outlineLevel="0" collapsed="false">
      <c r="A97" s="8" t="s">
        <v>117</v>
      </c>
      <c r="B97" s="13"/>
      <c r="C97" s="1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18"/>
    </row>
    <row r="98" s="64" customFormat="true" ht="45" hidden="false" customHeight="true" outlineLevel="0" collapsed="false">
      <c r="A98" s="16" t="s">
        <v>118</v>
      </c>
      <c r="B98" s="13" t="s">
        <v>21</v>
      </c>
      <c r="C98" s="61"/>
      <c r="D98" s="62" t="n">
        <v>155.24</v>
      </c>
      <c r="E98" s="63" t="n">
        <v>162.15</v>
      </c>
      <c r="F98" s="63" t="n">
        <v>170.15</v>
      </c>
      <c r="G98" s="63" t="n">
        <v>169.15</v>
      </c>
      <c r="H98" s="63" t="n">
        <v>168.15</v>
      </c>
      <c r="I98" s="63" t="n">
        <v>178.15</v>
      </c>
      <c r="J98" s="63" t="n">
        <v>176.15</v>
      </c>
      <c r="K98" s="63" t="n">
        <v>174.15</v>
      </c>
      <c r="L98" s="63" t="n">
        <v>186.15</v>
      </c>
      <c r="M98" s="63" t="n">
        <v>183.15</v>
      </c>
      <c r="N98" s="63" t="n">
        <v>180.15</v>
      </c>
    </row>
    <row r="99" s="22" customFormat="true" ht="56.25" hidden="false" customHeight="true" outlineLevel="0" collapsed="false">
      <c r="A99" s="16" t="s">
        <v>119</v>
      </c>
      <c r="B99" s="13" t="s">
        <v>120</v>
      </c>
      <c r="C99" s="14"/>
      <c r="D99" s="43" t="n">
        <v>33.16</v>
      </c>
      <c r="E99" s="43" t="n">
        <v>34.4</v>
      </c>
      <c r="F99" s="43" t="n">
        <v>36.1</v>
      </c>
      <c r="G99" s="43" t="n">
        <v>35.88</v>
      </c>
      <c r="H99" s="43" t="n">
        <v>35.65</v>
      </c>
      <c r="I99" s="43" t="n">
        <v>37.78</v>
      </c>
      <c r="J99" s="43" t="n">
        <v>37.35</v>
      </c>
      <c r="K99" s="43" t="n">
        <v>36.92</v>
      </c>
      <c r="L99" s="43" t="n">
        <v>39.47</v>
      </c>
      <c r="M99" s="43" t="n">
        <v>38.83</v>
      </c>
      <c r="N99" s="43" t="n">
        <v>38.18</v>
      </c>
      <c r="O99" s="18"/>
    </row>
    <row r="100" s="22" customFormat="true" ht="36" hidden="false" customHeight="false" outlineLevel="0" collapsed="false">
      <c r="A100" s="21" t="s">
        <v>121</v>
      </c>
      <c r="B100" s="13" t="s">
        <v>122</v>
      </c>
      <c r="C100" s="36"/>
      <c r="D100" s="43" t="n">
        <v>91.57</v>
      </c>
      <c r="E100" s="43" t="n">
        <v>94.51</v>
      </c>
      <c r="F100" s="43" t="n">
        <v>93.75</v>
      </c>
      <c r="G100" s="43" t="n">
        <v>94.85</v>
      </c>
      <c r="H100" s="43" t="n">
        <v>95.97</v>
      </c>
      <c r="I100" s="43" t="n">
        <v>90.95</v>
      </c>
      <c r="J100" s="43" t="n">
        <v>95.15</v>
      </c>
      <c r="K100" s="43" t="n">
        <v>97.27</v>
      </c>
      <c r="L100" s="43" t="n">
        <v>90.49</v>
      </c>
      <c r="M100" s="43" t="n">
        <v>95.41</v>
      </c>
      <c r="N100" s="43" t="n">
        <v>98.45</v>
      </c>
      <c r="O100" s="18"/>
    </row>
    <row r="101" s="22" customFormat="true" ht="31.5" hidden="false" customHeight="true" outlineLevel="0" collapsed="false">
      <c r="A101" s="16" t="s">
        <v>123</v>
      </c>
      <c r="B101" s="13" t="s">
        <v>21</v>
      </c>
      <c r="C101" s="36"/>
      <c r="D101" s="43" t="n">
        <v>106.85</v>
      </c>
      <c r="E101" s="43" t="n">
        <v>115.98</v>
      </c>
      <c r="F101" s="43" t="n">
        <v>123.48</v>
      </c>
      <c r="G101" s="43" t="n">
        <v>123.98</v>
      </c>
      <c r="H101" s="43" t="n">
        <v>124.48</v>
      </c>
      <c r="I101" s="43" t="n">
        <v>127.98</v>
      </c>
      <c r="J101" s="43" t="n">
        <v>131.98</v>
      </c>
      <c r="K101" s="43" t="n">
        <v>132.98</v>
      </c>
      <c r="L101" s="43" t="n">
        <v>135.48</v>
      </c>
      <c r="M101" s="43" t="n">
        <v>139.98</v>
      </c>
      <c r="N101" s="43" t="n">
        <v>141.48</v>
      </c>
      <c r="O101" s="18"/>
    </row>
    <row r="102" s="22" customFormat="true" ht="45.75" hidden="false" customHeight="true" outlineLevel="0" collapsed="false">
      <c r="A102" s="16" t="s">
        <v>124</v>
      </c>
      <c r="B102" s="13" t="s">
        <v>21</v>
      </c>
      <c r="C102" s="14"/>
      <c r="D102" s="20" t="n">
        <v>45.15</v>
      </c>
      <c r="E102" s="43" t="n">
        <v>51.81</v>
      </c>
      <c r="F102" s="43" t="n">
        <v>58.9</v>
      </c>
      <c r="G102" s="43" t="n">
        <v>57.8</v>
      </c>
      <c r="H102" s="43" t="n">
        <v>56.5</v>
      </c>
      <c r="I102" s="43" t="n">
        <v>65.2</v>
      </c>
      <c r="J102" s="43" t="n">
        <v>63.8</v>
      </c>
      <c r="K102" s="43" t="n">
        <v>62.3</v>
      </c>
      <c r="L102" s="43" t="n">
        <v>71.5</v>
      </c>
      <c r="M102" s="43" t="n">
        <v>69.9</v>
      </c>
      <c r="N102" s="43" t="n">
        <v>65.1</v>
      </c>
      <c r="O102" s="18"/>
    </row>
    <row r="103" s="22" customFormat="true" ht="45" hidden="false" customHeight="true" outlineLevel="0" collapsed="false">
      <c r="A103" s="16" t="s">
        <v>125</v>
      </c>
      <c r="B103" s="13" t="s">
        <v>21</v>
      </c>
      <c r="C103" s="14"/>
      <c r="D103" s="20" t="n">
        <v>14.9</v>
      </c>
      <c r="E103" s="20" t="n">
        <v>16.2</v>
      </c>
      <c r="F103" s="20" t="n">
        <v>17.1</v>
      </c>
      <c r="G103" s="20" t="n">
        <v>17.1</v>
      </c>
      <c r="H103" s="20" t="n">
        <v>17.1</v>
      </c>
      <c r="I103" s="20" t="n">
        <v>17.8</v>
      </c>
      <c r="J103" s="20" t="n">
        <v>17.8</v>
      </c>
      <c r="K103" s="20" t="n">
        <v>17.8</v>
      </c>
      <c r="L103" s="20" t="n">
        <v>19</v>
      </c>
      <c r="M103" s="20" t="n">
        <v>19</v>
      </c>
      <c r="N103" s="20" t="n">
        <v>19</v>
      </c>
      <c r="O103" s="18"/>
    </row>
    <row r="104" s="56" customFormat="true" ht="12" hidden="false" customHeight="false" outlineLevel="0" collapsed="false">
      <c r="A104" s="8" t="s">
        <v>126</v>
      </c>
      <c r="B104" s="13"/>
      <c r="C104" s="14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65"/>
    </row>
    <row r="105" s="22" customFormat="true" ht="72" hidden="false" customHeight="false" outlineLevel="0" collapsed="false">
      <c r="A105" s="16" t="s">
        <v>127</v>
      </c>
      <c r="B105" s="13" t="s">
        <v>128</v>
      </c>
      <c r="C105" s="14"/>
      <c r="D105" s="20" t="n">
        <v>431.2</v>
      </c>
      <c r="E105" s="20" t="n">
        <v>566.5</v>
      </c>
      <c r="F105" s="20" t="n">
        <v>850.6</v>
      </c>
      <c r="G105" s="20" t="n">
        <v>871.75</v>
      </c>
      <c r="H105" s="20" t="n">
        <v>890.7</v>
      </c>
      <c r="I105" s="20" t="n">
        <v>870.6</v>
      </c>
      <c r="J105" s="20" t="n">
        <v>893.75</v>
      </c>
      <c r="K105" s="20" t="n">
        <v>990.3</v>
      </c>
      <c r="L105" s="20" t="n">
        <v>890.2</v>
      </c>
      <c r="M105" s="20" t="n">
        <v>927.96</v>
      </c>
      <c r="N105" s="20" t="n">
        <v>1112.4</v>
      </c>
      <c r="O105" s="40"/>
    </row>
    <row r="106" customFormat="false" ht="12" hidden="false" customHeight="false" outlineLevel="0" collapsed="false">
      <c r="B106" s="66"/>
      <c r="N106" s="67"/>
      <c r="O106" s="68"/>
    </row>
    <row r="107" customFormat="false" ht="12" hidden="false" customHeight="false" outlineLevel="0" collapsed="false">
      <c r="B107" s="66"/>
      <c r="N107" s="67"/>
      <c r="O107" s="68"/>
    </row>
    <row r="108" customFormat="false" ht="12" hidden="false" customHeight="false" outlineLevel="0" collapsed="false">
      <c r="B108" s="66"/>
      <c r="N108" s="67"/>
      <c r="O108" s="68"/>
    </row>
    <row r="109" customFormat="false" ht="12" hidden="false" customHeight="false" outlineLevel="0" collapsed="false">
      <c r="B109" s="66"/>
      <c r="N109" s="67"/>
      <c r="O109" s="68"/>
    </row>
    <row r="110" customFormat="false" ht="12" hidden="false" customHeight="false" outlineLevel="0" collapsed="false">
      <c r="B110" s="66"/>
      <c r="N110" s="67"/>
      <c r="O110" s="68"/>
    </row>
    <row r="111" customFormat="false" ht="12" hidden="false" customHeight="false" outlineLevel="0" collapsed="false">
      <c r="B111" s="66"/>
      <c r="N111" s="67"/>
      <c r="O111" s="68"/>
    </row>
    <row r="112" customFormat="false" ht="12" hidden="false" customHeight="false" outlineLevel="0" collapsed="false">
      <c r="B112" s="66"/>
      <c r="N112" s="67"/>
      <c r="O112" s="68"/>
    </row>
    <row r="113" customFormat="false" ht="12" hidden="false" customHeight="false" outlineLevel="0" collapsed="false">
      <c r="B113" s="66"/>
      <c r="N113" s="67"/>
      <c r="O113" s="68"/>
    </row>
    <row r="114" customFormat="false" ht="12" hidden="false" customHeight="false" outlineLevel="0" collapsed="false">
      <c r="B114" s="66"/>
      <c r="N114" s="67"/>
      <c r="O114" s="68"/>
    </row>
    <row r="115" customFormat="false" ht="12" hidden="false" customHeight="false" outlineLevel="0" collapsed="false">
      <c r="B115" s="66"/>
      <c r="N115" s="67"/>
      <c r="O115" s="68"/>
    </row>
    <row r="116" customFormat="false" ht="12" hidden="false" customHeight="false" outlineLevel="0" collapsed="false">
      <c r="B116" s="66"/>
      <c r="N116" s="67"/>
      <c r="O116" s="68"/>
    </row>
    <row r="117" customFormat="false" ht="12" hidden="false" customHeight="false" outlineLevel="0" collapsed="false">
      <c r="B117" s="66"/>
      <c r="N117" s="67"/>
      <c r="O117" s="68"/>
    </row>
    <row r="118" customFormat="false" ht="12" hidden="false" customHeight="false" outlineLevel="0" collapsed="false">
      <c r="B118" s="66"/>
      <c r="N118" s="67"/>
      <c r="O118" s="68"/>
    </row>
    <row r="119" customFormat="false" ht="12" hidden="false" customHeight="false" outlineLevel="0" collapsed="false">
      <c r="B119" s="66"/>
      <c r="N119" s="67"/>
      <c r="O119" s="68"/>
    </row>
    <row r="120" customFormat="false" ht="12" hidden="false" customHeight="false" outlineLevel="0" collapsed="false">
      <c r="B120" s="66"/>
      <c r="N120" s="67"/>
      <c r="O120" s="68"/>
    </row>
    <row r="121" customFormat="false" ht="12" hidden="false" customHeight="false" outlineLevel="0" collapsed="false">
      <c r="B121" s="66"/>
      <c r="N121" s="67"/>
      <c r="O121" s="68"/>
    </row>
    <row r="122" customFormat="false" ht="12" hidden="false" customHeight="false" outlineLevel="0" collapsed="false">
      <c r="B122" s="66"/>
      <c r="N122" s="67"/>
      <c r="O122" s="68"/>
    </row>
    <row r="123" customFormat="false" ht="12" hidden="false" customHeight="false" outlineLevel="0" collapsed="false">
      <c r="B123" s="66"/>
      <c r="N123" s="67"/>
      <c r="O123" s="68"/>
    </row>
    <row r="124" customFormat="false" ht="12" hidden="false" customHeight="false" outlineLevel="0" collapsed="false">
      <c r="B124" s="66"/>
      <c r="N124" s="67"/>
      <c r="O124" s="68"/>
    </row>
    <row r="125" customFormat="false" ht="12" hidden="false" customHeight="false" outlineLevel="0" collapsed="false">
      <c r="B125" s="66"/>
      <c r="N125" s="67"/>
      <c r="O125" s="68"/>
    </row>
    <row r="126" customFormat="false" ht="12" hidden="false" customHeight="false" outlineLevel="0" collapsed="false">
      <c r="B126" s="66"/>
      <c r="N126" s="67"/>
      <c r="O126" s="68"/>
    </row>
    <row r="127" customFormat="false" ht="12" hidden="false" customHeight="false" outlineLevel="0" collapsed="false">
      <c r="B127" s="66"/>
      <c r="N127" s="67"/>
      <c r="O127" s="68"/>
    </row>
    <row r="128" customFormat="false" ht="12" hidden="false" customHeight="false" outlineLevel="0" collapsed="false">
      <c r="B128" s="66"/>
      <c r="N128" s="67"/>
      <c r="O128" s="68"/>
    </row>
    <row r="129" customFormat="false" ht="12" hidden="false" customHeight="false" outlineLevel="0" collapsed="false">
      <c r="B129" s="66"/>
      <c r="N129" s="67"/>
      <c r="O129" s="68"/>
    </row>
    <row r="130" customFormat="false" ht="12" hidden="false" customHeight="false" outlineLevel="0" collapsed="false">
      <c r="B130" s="66"/>
      <c r="N130" s="67"/>
      <c r="O130" s="68"/>
    </row>
    <row r="131" customFormat="false" ht="12" hidden="false" customHeight="false" outlineLevel="0" collapsed="false">
      <c r="B131" s="66"/>
      <c r="N131" s="67"/>
      <c r="O131" s="68"/>
    </row>
    <row r="132" customFormat="false" ht="12" hidden="false" customHeight="false" outlineLevel="0" collapsed="false">
      <c r="B132" s="66"/>
      <c r="N132" s="67"/>
      <c r="O132" s="68"/>
    </row>
    <row r="133" customFormat="false" ht="12" hidden="false" customHeight="false" outlineLevel="0" collapsed="false">
      <c r="B133" s="66"/>
      <c r="N133" s="67"/>
      <c r="O133" s="68"/>
    </row>
    <row r="134" customFormat="false" ht="12" hidden="false" customHeight="false" outlineLevel="0" collapsed="false">
      <c r="B134" s="66"/>
      <c r="N134" s="67"/>
      <c r="O134" s="68"/>
    </row>
    <row r="135" customFormat="false" ht="12" hidden="false" customHeight="false" outlineLevel="0" collapsed="false">
      <c r="B135" s="66"/>
      <c r="N135" s="67"/>
      <c r="O135" s="68"/>
    </row>
    <row r="136" customFormat="false" ht="12" hidden="false" customHeight="false" outlineLevel="0" collapsed="false">
      <c r="B136" s="66"/>
      <c r="N136" s="67"/>
      <c r="O136" s="68"/>
    </row>
    <row r="137" customFormat="false" ht="12" hidden="false" customHeight="false" outlineLevel="0" collapsed="false">
      <c r="B137" s="66"/>
      <c r="N137" s="67"/>
      <c r="O137" s="68"/>
    </row>
    <row r="138" customFormat="false" ht="12" hidden="false" customHeight="false" outlineLevel="0" collapsed="false">
      <c r="B138" s="66"/>
      <c r="N138" s="67"/>
      <c r="O138" s="68"/>
    </row>
    <row r="139" customFormat="false" ht="12" hidden="false" customHeight="false" outlineLevel="0" collapsed="false">
      <c r="B139" s="66"/>
      <c r="N139" s="67"/>
      <c r="O139" s="68"/>
    </row>
    <row r="140" customFormat="false" ht="12" hidden="false" customHeight="false" outlineLevel="0" collapsed="false">
      <c r="B140" s="66"/>
      <c r="N140" s="67"/>
      <c r="O140" s="68"/>
    </row>
    <row r="141" customFormat="false" ht="12" hidden="false" customHeight="false" outlineLevel="0" collapsed="false">
      <c r="B141" s="66"/>
      <c r="N141" s="67"/>
      <c r="O141" s="68"/>
    </row>
    <row r="142" customFormat="false" ht="12" hidden="false" customHeight="false" outlineLevel="0" collapsed="false">
      <c r="B142" s="66"/>
      <c r="N142" s="67"/>
      <c r="O142" s="68"/>
    </row>
    <row r="143" customFormat="false" ht="12" hidden="false" customHeight="false" outlineLevel="0" collapsed="false">
      <c r="B143" s="66"/>
      <c r="N143" s="67"/>
      <c r="O143" s="68"/>
    </row>
    <row r="144" customFormat="false" ht="12" hidden="false" customHeight="false" outlineLevel="0" collapsed="false">
      <c r="B144" s="66"/>
      <c r="N144" s="67"/>
      <c r="O144" s="68"/>
    </row>
    <row r="145" customFormat="false" ht="12" hidden="false" customHeight="false" outlineLevel="0" collapsed="false">
      <c r="B145" s="66"/>
      <c r="N145" s="67"/>
      <c r="O145" s="68"/>
    </row>
    <row r="146" customFormat="false" ht="12" hidden="false" customHeight="false" outlineLevel="0" collapsed="false">
      <c r="B146" s="66"/>
      <c r="N146" s="67"/>
      <c r="O146" s="68"/>
    </row>
    <row r="147" customFormat="false" ht="12" hidden="false" customHeight="false" outlineLevel="0" collapsed="false">
      <c r="B147" s="66"/>
      <c r="N147" s="67"/>
      <c r="O147" s="68"/>
    </row>
    <row r="148" customFormat="false" ht="12" hidden="false" customHeight="false" outlineLevel="0" collapsed="false">
      <c r="B148" s="66"/>
      <c r="N148" s="67"/>
      <c r="O148" s="68"/>
    </row>
    <row r="149" customFormat="false" ht="12" hidden="false" customHeight="false" outlineLevel="0" collapsed="false">
      <c r="N149" s="67"/>
      <c r="O149" s="68"/>
    </row>
    <row r="150" customFormat="false" ht="12" hidden="false" customHeight="false" outlineLevel="0" collapsed="false">
      <c r="N150" s="67"/>
      <c r="O150" s="68"/>
    </row>
    <row r="151" customFormat="false" ht="12" hidden="false" customHeight="false" outlineLevel="0" collapsed="false">
      <c r="N151" s="67"/>
      <c r="O151" s="68"/>
    </row>
    <row r="152" customFormat="false" ht="12" hidden="false" customHeight="false" outlineLevel="0" collapsed="false">
      <c r="N152" s="67"/>
      <c r="O152" s="68"/>
    </row>
    <row r="153" customFormat="false" ht="12" hidden="false" customHeight="false" outlineLevel="0" collapsed="false">
      <c r="N153" s="67"/>
      <c r="O153" s="68"/>
    </row>
    <row r="154" customFormat="false" ht="12" hidden="false" customHeight="false" outlineLevel="0" collapsed="false">
      <c r="N154" s="67"/>
      <c r="O154" s="68"/>
    </row>
    <row r="155" customFormat="false" ht="12" hidden="false" customHeight="false" outlineLevel="0" collapsed="false">
      <c r="N155" s="67"/>
      <c r="O155" s="68"/>
    </row>
    <row r="156" customFormat="false" ht="12" hidden="false" customHeight="false" outlineLevel="0" collapsed="false">
      <c r="N156" s="67"/>
      <c r="O156" s="68"/>
    </row>
    <row r="157" customFormat="false" ht="12" hidden="false" customHeight="false" outlineLevel="0" collapsed="false">
      <c r="N157" s="67"/>
      <c r="O157" s="68"/>
    </row>
    <row r="158" customFormat="false" ht="12" hidden="false" customHeight="false" outlineLevel="0" collapsed="false">
      <c r="N158" s="67"/>
      <c r="O158" s="68"/>
    </row>
    <row r="159" customFormat="false" ht="12" hidden="false" customHeight="false" outlineLevel="0" collapsed="false">
      <c r="N159" s="67"/>
      <c r="O159" s="68"/>
    </row>
    <row r="160" customFormat="false" ht="12" hidden="false" customHeight="false" outlineLevel="0" collapsed="false">
      <c r="N160" s="67"/>
      <c r="O160" s="68"/>
    </row>
    <row r="161" customFormat="false" ht="12" hidden="false" customHeight="false" outlineLevel="0" collapsed="false">
      <c r="N161" s="67"/>
      <c r="O161" s="68"/>
    </row>
    <row r="162" customFormat="false" ht="12" hidden="false" customHeight="false" outlineLevel="0" collapsed="false">
      <c r="N162" s="67"/>
      <c r="O162" s="68"/>
    </row>
    <row r="163" customFormat="false" ht="12" hidden="false" customHeight="false" outlineLevel="0" collapsed="false">
      <c r="N163" s="67"/>
      <c r="O163" s="68"/>
    </row>
    <row r="164" customFormat="false" ht="12" hidden="false" customHeight="false" outlineLevel="0" collapsed="false">
      <c r="N164" s="67"/>
      <c r="O164" s="68"/>
    </row>
    <row r="165" customFormat="false" ht="12" hidden="false" customHeight="false" outlineLevel="0" collapsed="false">
      <c r="N165" s="67"/>
      <c r="O165" s="68"/>
    </row>
    <row r="166" customFormat="false" ht="12" hidden="false" customHeight="false" outlineLevel="0" collapsed="false">
      <c r="N166" s="67"/>
      <c r="O166" s="68"/>
    </row>
    <row r="167" customFormat="false" ht="12" hidden="false" customHeight="false" outlineLevel="0" collapsed="false">
      <c r="N167" s="67"/>
      <c r="O167" s="68"/>
    </row>
    <row r="168" customFormat="false" ht="12" hidden="false" customHeight="false" outlineLevel="0" collapsed="false">
      <c r="N168" s="67"/>
      <c r="O168" s="68"/>
    </row>
    <row r="169" customFormat="false" ht="12" hidden="false" customHeight="false" outlineLevel="0" collapsed="false">
      <c r="N169" s="67"/>
      <c r="O169" s="68"/>
    </row>
    <row r="170" customFormat="false" ht="12" hidden="false" customHeight="false" outlineLevel="0" collapsed="false">
      <c r="N170" s="67"/>
      <c r="O170" s="68"/>
    </row>
    <row r="171" customFormat="false" ht="12" hidden="false" customHeight="false" outlineLevel="0" collapsed="false">
      <c r="N171" s="67"/>
      <c r="O171" s="68"/>
    </row>
    <row r="172" customFormat="false" ht="12" hidden="false" customHeight="false" outlineLevel="0" collapsed="false">
      <c r="N172" s="67"/>
      <c r="O172" s="68"/>
    </row>
    <row r="173" customFormat="false" ht="12" hidden="false" customHeight="false" outlineLevel="0" collapsed="false">
      <c r="N173" s="67"/>
      <c r="O173" s="68"/>
    </row>
    <row r="174" customFormat="false" ht="12" hidden="false" customHeight="false" outlineLevel="0" collapsed="false">
      <c r="N174" s="67"/>
      <c r="O174" s="68"/>
    </row>
    <row r="175" customFormat="false" ht="12" hidden="false" customHeight="false" outlineLevel="0" collapsed="false">
      <c r="N175" s="67"/>
      <c r="O175" s="68"/>
    </row>
    <row r="176" customFormat="false" ht="12" hidden="false" customHeight="false" outlineLevel="0" collapsed="false">
      <c r="N176" s="67"/>
      <c r="O176" s="68"/>
    </row>
    <row r="177" customFormat="false" ht="12" hidden="false" customHeight="false" outlineLevel="0" collapsed="false">
      <c r="N177" s="67"/>
      <c r="O177" s="68"/>
    </row>
    <row r="178" customFormat="false" ht="12" hidden="false" customHeight="false" outlineLevel="0" collapsed="false">
      <c r="N178" s="67"/>
      <c r="O178" s="68"/>
    </row>
    <row r="179" customFormat="false" ht="12" hidden="false" customHeight="false" outlineLevel="0" collapsed="false">
      <c r="N179" s="67"/>
      <c r="O179" s="68"/>
    </row>
    <row r="180" customFormat="false" ht="12" hidden="false" customHeight="false" outlineLevel="0" collapsed="false">
      <c r="N180" s="67"/>
      <c r="O180" s="68"/>
    </row>
    <row r="181" customFormat="false" ht="12" hidden="false" customHeight="false" outlineLevel="0" collapsed="false">
      <c r="N181" s="67"/>
      <c r="O181" s="68"/>
    </row>
    <row r="182" customFormat="false" ht="12" hidden="false" customHeight="false" outlineLevel="0" collapsed="false">
      <c r="N182" s="67"/>
      <c r="O182" s="68"/>
    </row>
    <row r="183" customFormat="false" ht="12" hidden="false" customHeight="false" outlineLevel="0" collapsed="false">
      <c r="N183" s="67"/>
      <c r="O183" s="68"/>
    </row>
    <row r="184" customFormat="false" ht="12" hidden="false" customHeight="false" outlineLevel="0" collapsed="false">
      <c r="N184" s="67"/>
      <c r="O184" s="68"/>
    </row>
    <row r="185" customFormat="false" ht="12" hidden="false" customHeight="false" outlineLevel="0" collapsed="false">
      <c r="N185" s="67"/>
      <c r="O185" s="68"/>
    </row>
    <row r="186" customFormat="false" ht="12" hidden="false" customHeight="false" outlineLevel="0" collapsed="false">
      <c r="N186" s="67"/>
      <c r="O186" s="68"/>
    </row>
    <row r="187" customFormat="false" ht="12" hidden="false" customHeight="false" outlineLevel="0" collapsed="false">
      <c r="N187" s="67"/>
      <c r="O187" s="68"/>
    </row>
    <row r="188" customFormat="false" ht="12" hidden="false" customHeight="false" outlineLevel="0" collapsed="false">
      <c r="N188" s="67"/>
      <c r="O188" s="68"/>
    </row>
    <row r="189" customFormat="false" ht="12" hidden="false" customHeight="false" outlineLevel="0" collapsed="false">
      <c r="N189" s="67"/>
      <c r="O189" s="68"/>
    </row>
    <row r="190" customFormat="false" ht="12" hidden="false" customHeight="false" outlineLevel="0" collapsed="false">
      <c r="N190" s="67"/>
      <c r="O190" s="68"/>
    </row>
    <row r="191" customFormat="false" ht="12" hidden="false" customHeight="false" outlineLevel="0" collapsed="false">
      <c r="N191" s="67"/>
      <c r="O191" s="68"/>
    </row>
    <row r="192" customFormat="false" ht="12" hidden="false" customHeight="false" outlineLevel="0" collapsed="false">
      <c r="N192" s="67"/>
      <c r="O192" s="68"/>
    </row>
    <row r="193" customFormat="false" ht="12" hidden="false" customHeight="false" outlineLevel="0" collapsed="false">
      <c r="N193" s="67"/>
      <c r="O193" s="68"/>
    </row>
    <row r="194" customFormat="false" ht="12" hidden="false" customHeight="false" outlineLevel="0" collapsed="false">
      <c r="N194" s="67"/>
      <c r="O194" s="68"/>
    </row>
    <row r="195" customFormat="false" ht="12" hidden="false" customHeight="false" outlineLevel="0" collapsed="false">
      <c r="N195" s="67"/>
      <c r="O195" s="68"/>
    </row>
    <row r="196" customFormat="false" ht="12" hidden="false" customHeight="false" outlineLevel="0" collapsed="false">
      <c r="N196" s="67"/>
      <c r="O196" s="68"/>
    </row>
    <row r="197" customFormat="false" ht="12" hidden="false" customHeight="false" outlineLevel="0" collapsed="false">
      <c r="N197" s="67"/>
      <c r="O197" s="68"/>
    </row>
    <row r="198" customFormat="false" ht="12" hidden="false" customHeight="false" outlineLevel="0" collapsed="false">
      <c r="N198" s="67"/>
      <c r="O198" s="68"/>
    </row>
    <row r="199" customFormat="false" ht="12" hidden="false" customHeight="false" outlineLevel="0" collapsed="false">
      <c r="N199" s="67"/>
      <c r="O199" s="68"/>
    </row>
    <row r="200" customFormat="false" ht="12" hidden="false" customHeight="false" outlineLevel="0" collapsed="false">
      <c r="N200" s="67"/>
      <c r="O200" s="68"/>
    </row>
    <row r="201" customFormat="false" ht="12" hidden="false" customHeight="false" outlineLevel="0" collapsed="false">
      <c r="N201" s="67"/>
      <c r="O201" s="68"/>
    </row>
    <row r="202" customFormat="false" ht="12" hidden="false" customHeight="false" outlineLevel="0" collapsed="false">
      <c r="N202" s="67"/>
      <c r="O202" s="68"/>
    </row>
    <row r="203" customFormat="false" ht="12" hidden="false" customHeight="false" outlineLevel="0" collapsed="false">
      <c r="N203" s="67"/>
      <c r="O203" s="68"/>
    </row>
    <row r="204" customFormat="false" ht="12" hidden="false" customHeight="false" outlineLevel="0" collapsed="false">
      <c r="N204" s="67"/>
      <c r="O204" s="68"/>
    </row>
    <row r="205" customFormat="false" ht="12" hidden="false" customHeight="false" outlineLevel="0" collapsed="false">
      <c r="N205" s="67"/>
      <c r="O205" s="68"/>
    </row>
    <row r="206" customFormat="false" ht="12" hidden="false" customHeight="false" outlineLevel="0" collapsed="false">
      <c r="N206" s="67"/>
      <c r="O206" s="68"/>
    </row>
    <row r="207" customFormat="false" ht="12" hidden="false" customHeight="false" outlineLevel="0" collapsed="false">
      <c r="N207" s="67"/>
      <c r="O207" s="68"/>
    </row>
    <row r="208" customFormat="false" ht="12" hidden="false" customHeight="false" outlineLevel="0" collapsed="false">
      <c r="N208" s="67"/>
      <c r="O208" s="68"/>
    </row>
    <row r="209" customFormat="false" ht="12" hidden="false" customHeight="false" outlineLevel="0" collapsed="false">
      <c r="N209" s="67"/>
      <c r="O209" s="68"/>
    </row>
    <row r="210" customFormat="false" ht="12" hidden="false" customHeight="false" outlineLevel="0" collapsed="false">
      <c r="N210" s="67"/>
      <c r="O210" s="68"/>
    </row>
    <row r="211" customFormat="false" ht="12" hidden="false" customHeight="false" outlineLevel="0" collapsed="false">
      <c r="N211" s="67"/>
      <c r="O211" s="68"/>
    </row>
    <row r="212" customFormat="false" ht="12" hidden="false" customHeight="false" outlineLevel="0" collapsed="false">
      <c r="N212" s="67"/>
      <c r="O212" s="68"/>
    </row>
    <row r="213" customFormat="false" ht="12" hidden="false" customHeight="false" outlineLevel="0" collapsed="false">
      <c r="N213" s="67"/>
      <c r="O213" s="68"/>
    </row>
    <row r="214" customFormat="false" ht="12" hidden="false" customHeight="false" outlineLevel="0" collapsed="false">
      <c r="N214" s="67"/>
      <c r="O214" s="68"/>
    </row>
    <row r="215" customFormat="false" ht="12" hidden="false" customHeight="false" outlineLevel="0" collapsed="false">
      <c r="N215" s="67"/>
      <c r="O215" s="68"/>
    </row>
    <row r="216" customFormat="false" ht="12" hidden="false" customHeight="false" outlineLevel="0" collapsed="false">
      <c r="N216" s="67"/>
      <c r="O216" s="68"/>
    </row>
    <row r="217" customFormat="false" ht="12" hidden="false" customHeight="false" outlineLevel="0" collapsed="false">
      <c r="N217" s="67"/>
      <c r="O217" s="68"/>
    </row>
    <row r="218" customFormat="false" ht="12" hidden="false" customHeight="false" outlineLevel="0" collapsed="false">
      <c r="N218" s="67"/>
      <c r="O218" s="68"/>
    </row>
    <row r="219" customFormat="false" ht="12" hidden="false" customHeight="false" outlineLevel="0" collapsed="false">
      <c r="N219" s="67"/>
      <c r="O219" s="68"/>
    </row>
    <row r="220" customFormat="false" ht="12" hidden="false" customHeight="false" outlineLevel="0" collapsed="false">
      <c r="N220" s="67"/>
      <c r="O220" s="68"/>
    </row>
    <row r="221" customFormat="false" ht="12" hidden="false" customHeight="false" outlineLevel="0" collapsed="false">
      <c r="N221" s="67"/>
      <c r="O221" s="68"/>
    </row>
    <row r="222" customFormat="false" ht="12" hidden="false" customHeight="false" outlineLevel="0" collapsed="false">
      <c r="N222" s="67"/>
      <c r="O222" s="68"/>
    </row>
    <row r="223" customFormat="false" ht="12" hidden="false" customHeight="false" outlineLevel="0" collapsed="false">
      <c r="N223" s="67"/>
      <c r="O223" s="68"/>
    </row>
    <row r="224" customFormat="false" ht="12" hidden="false" customHeight="false" outlineLevel="0" collapsed="false">
      <c r="N224" s="67"/>
      <c r="O224" s="68"/>
    </row>
    <row r="225" customFormat="false" ht="12" hidden="false" customHeight="false" outlineLevel="0" collapsed="false">
      <c r="N225" s="67"/>
      <c r="O225" s="68"/>
    </row>
    <row r="226" customFormat="false" ht="12" hidden="false" customHeight="false" outlineLevel="0" collapsed="false">
      <c r="N226" s="67"/>
      <c r="O226" s="68"/>
    </row>
    <row r="227" customFormat="false" ht="12" hidden="false" customHeight="false" outlineLevel="0" collapsed="false">
      <c r="N227" s="67"/>
      <c r="O227" s="68"/>
    </row>
    <row r="228" customFormat="false" ht="12" hidden="false" customHeight="false" outlineLevel="0" collapsed="false">
      <c r="N228" s="67"/>
      <c r="O228" s="68"/>
    </row>
    <row r="229" customFormat="false" ht="12" hidden="false" customHeight="false" outlineLevel="0" collapsed="false">
      <c r="N229" s="67"/>
      <c r="O229" s="68"/>
    </row>
    <row r="230" customFormat="false" ht="12" hidden="false" customHeight="false" outlineLevel="0" collapsed="false">
      <c r="N230" s="67"/>
      <c r="O230" s="68"/>
    </row>
    <row r="231" customFormat="false" ht="12" hidden="false" customHeight="false" outlineLevel="0" collapsed="false">
      <c r="N231" s="67"/>
      <c r="O231" s="68"/>
    </row>
    <row r="232" customFormat="false" ht="12" hidden="false" customHeight="false" outlineLevel="0" collapsed="false">
      <c r="N232" s="67"/>
      <c r="O232" s="68"/>
    </row>
    <row r="233" customFormat="false" ht="12" hidden="false" customHeight="false" outlineLevel="0" collapsed="false">
      <c r="N233" s="67"/>
      <c r="O233" s="68"/>
    </row>
    <row r="234" customFormat="false" ht="12" hidden="false" customHeight="false" outlineLevel="0" collapsed="false">
      <c r="N234" s="67"/>
      <c r="O234" s="68"/>
    </row>
    <row r="235" customFormat="false" ht="12" hidden="false" customHeight="false" outlineLevel="0" collapsed="false">
      <c r="N235" s="67"/>
      <c r="O235" s="68"/>
    </row>
    <row r="236" customFormat="false" ht="12" hidden="false" customHeight="false" outlineLevel="0" collapsed="false">
      <c r="N236" s="67"/>
      <c r="O236" s="68"/>
    </row>
    <row r="237" customFormat="false" ht="12" hidden="false" customHeight="false" outlineLevel="0" collapsed="false">
      <c r="N237" s="67"/>
      <c r="O237" s="68"/>
    </row>
    <row r="238" customFormat="false" ht="12" hidden="false" customHeight="false" outlineLevel="0" collapsed="false">
      <c r="N238" s="67"/>
      <c r="O238" s="68"/>
    </row>
    <row r="239" customFormat="false" ht="12" hidden="false" customHeight="false" outlineLevel="0" collapsed="false">
      <c r="N239" s="67"/>
      <c r="O239" s="68"/>
    </row>
    <row r="240" customFormat="false" ht="12" hidden="false" customHeight="false" outlineLevel="0" collapsed="false">
      <c r="N240" s="67"/>
      <c r="O240" s="68"/>
    </row>
    <row r="241" customFormat="false" ht="12" hidden="false" customHeight="false" outlineLevel="0" collapsed="false">
      <c r="N241" s="67"/>
      <c r="O241" s="68"/>
    </row>
    <row r="242" customFormat="false" ht="12" hidden="false" customHeight="false" outlineLevel="0" collapsed="false">
      <c r="N242" s="67"/>
      <c r="O242" s="68"/>
    </row>
    <row r="243" customFormat="false" ht="12" hidden="false" customHeight="false" outlineLevel="0" collapsed="false">
      <c r="N243" s="67"/>
      <c r="O243" s="68"/>
    </row>
    <row r="244" customFormat="false" ht="12" hidden="false" customHeight="false" outlineLevel="0" collapsed="false">
      <c r="N244" s="67"/>
      <c r="O244" s="68"/>
    </row>
    <row r="245" customFormat="false" ht="12" hidden="false" customHeight="false" outlineLevel="0" collapsed="false">
      <c r="N245" s="67"/>
      <c r="O245" s="68"/>
    </row>
    <row r="246" customFormat="false" ht="12" hidden="false" customHeight="false" outlineLevel="0" collapsed="false">
      <c r="N246" s="67"/>
      <c r="O246" s="68"/>
    </row>
    <row r="247" customFormat="false" ht="12" hidden="false" customHeight="false" outlineLevel="0" collapsed="false">
      <c r="N247" s="67"/>
      <c r="O247" s="68"/>
    </row>
    <row r="248" customFormat="false" ht="12" hidden="false" customHeight="false" outlineLevel="0" collapsed="false">
      <c r="N248" s="67"/>
      <c r="O248" s="68"/>
    </row>
    <row r="249" customFormat="false" ht="12" hidden="false" customHeight="false" outlineLevel="0" collapsed="false">
      <c r="N249" s="67"/>
      <c r="O249" s="68"/>
    </row>
    <row r="250" customFormat="false" ht="12" hidden="false" customHeight="false" outlineLevel="0" collapsed="false">
      <c r="N250" s="67"/>
      <c r="O250" s="68"/>
    </row>
    <row r="251" customFormat="false" ht="12" hidden="false" customHeight="false" outlineLevel="0" collapsed="false">
      <c r="N251" s="67"/>
      <c r="O251" s="68"/>
    </row>
    <row r="252" customFormat="false" ht="12" hidden="false" customHeight="false" outlineLevel="0" collapsed="false">
      <c r="N252" s="67"/>
      <c r="O252" s="68"/>
    </row>
    <row r="253" customFormat="false" ht="12" hidden="false" customHeight="false" outlineLevel="0" collapsed="false">
      <c r="N253" s="67"/>
      <c r="O253" s="68"/>
    </row>
    <row r="254" customFormat="false" ht="12" hidden="false" customHeight="false" outlineLevel="0" collapsed="false">
      <c r="N254" s="67"/>
      <c r="O254" s="68"/>
    </row>
    <row r="255" customFormat="false" ht="12" hidden="false" customHeight="false" outlineLevel="0" collapsed="false">
      <c r="N255" s="67"/>
      <c r="O255" s="68"/>
    </row>
    <row r="256" customFormat="false" ht="12" hidden="false" customHeight="false" outlineLevel="0" collapsed="false">
      <c r="N256" s="67"/>
      <c r="O256" s="68"/>
    </row>
    <row r="257" customFormat="false" ht="12" hidden="false" customHeight="false" outlineLevel="0" collapsed="false">
      <c r="N257" s="67"/>
      <c r="O257" s="68"/>
    </row>
    <row r="258" customFormat="false" ht="12" hidden="false" customHeight="false" outlineLevel="0" collapsed="false">
      <c r="N258" s="67"/>
      <c r="O258" s="68"/>
    </row>
    <row r="259" customFormat="false" ht="12" hidden="false" customHeight="false" outlineLevel="0" collapsed="false">
      <c r="N259" s="67"/>
      <c r="O259" s="68"/>
    </row>
    <row r="260" customFormat="false" ht="12" hidden="false" customHeight="false" outlineLevel="0" collapsed="false">
      <c r="N260" s="67"/>
      <c r="O260" s="68"/>
    </row>
    <row r="261" customFormat="false" ht="12" hidden="false" customHeight="false" outlineLevel="0" collapsed="false">
      <c r="N261" s="67"/>
      <c r="O261" s="68"/>
    </row>
    <row r="262" customFormat="false" ht="12" hidden="false" customHeight="false" outlineLevel="0" collapsed="false">
      <c r="N262" s="67"/>
      <c r="O262" s="68"/>
    </row>
    <row r="263" customFormat="false" ht="12" hidden="false" customHeight="false" outlineLevel="0" collapsed="false">
      <c r="N263" s="67"/>
      <c r="O263" s="68"/>
    </row>
    <row r="264" customFormat="false" ht="12" hidden="false" customHeight="false" outlineLevel="0" collapsed="false">
      <c r="N264" s="67"/>
      <c r="O264" s="68"/>
    </row>
    <row r="265" customFormat="false" ht="12" hidden="false" customHeight="false" outlineLevel="0" collapsed="false">
      <c r="N265" s="67"/>
      <c r="O265" s="68"/>
    </row>
    <row r="266" customFormat="false" ht="12" hidden="false" customHeight="false" outlineLevel="0" collapsed="false">
      <c r="N266" s="67"/>
      <c r="O266" s="68"/>
    </row>
    <row r="267" customFormat="false" ht="12" hidden="false" customHeight="false" outlineLevel="0" collapsed="false">
      <c r="N267" s="67"/>
      <c r="O267" s="68"/>
    </row>
    <row r="268" customFormat="false" ht="12" hidden="false" customHeight="false" outlineLevel="0" collapsed="false">
      <c r="N268" s="67"/>
      <c r="O268" s="68"/>
    </row>
    <row r="269" customFormat="false" ht="12" hidden="false" customHeight="false" outlineLevel="0" collapsed="false">
      <c r="N269" s="67"/>
      <c r="O269" s="68"/>
    </row>
    <row r="270" customFormat="false" ht="12" hidden="false" customHeight="false" outlineLevel="0" collapsed="false">
      <c r="N270" s="67"/>
      <c r="O270" s="68"/>
    </row>
    <row r="271" customFormat="false" ht="12" hidden="false" customHeight="false" outlineLevel="0" collapsed="false">
      <c r="N271" s="67"/>
      <c r="O271" s="68"/>
    </row>
    <row r="272" customFormat="false" ht="12" hidden="false" customHeight="false" outlineLevel="0" collapsed="false">
      <c r="N272" s="67"/>
      <c r="O272" s="68"/>
    </row>
    <row r="273" customFormat="false" ht="12" hidden="false" customHeight="false" outlineLevel="0" collapsed="false">
      <c r="N273" s="67"/>
      <c r="O273" s="68"/>
    </row>
    <row r="274" customFormat="false" ht="12" hidden="false" customHeight="false" outlineLevel="0" collapsed="false">
      <c r="N274" s="67"/>
      <c r="O274" s="68"/>
    </row>
    <row r="275" customFormat="false" ht="12" hidden="false" customHeight="false" outlineLevel="0" collapsed="false">
      <c r="N275" s="67"/>
      <c r="O275" s="68"/>
    </row>
    <row r="276" customFormat="false" ht="12" hidden="false" customHeight="false" outlineLevel="0" collapsed="false">
      <c r="N276" s="67"/>
      <c r="O276" s="68"/>
    </row>
    <row r="277" customFormat="false" ht="12" hidden="false" customHeight="false" outlineLevel="0" collapsed="false">
      <c r="N277" s="67"/>
      <c r="O277" s="68"/>
    </row>
    <row r="278" customFormat="false" ht="12" hidden="false" customHeight="false" outlineLevel="0" collapsed="false">
      <c r="N278" s="67"/>
      <c r="O278" s="68"/>
    </row>
    <row r="279" customFormat="false" ht="12" hidden="false" customHeight="false" outlineLevel="0" collapsed="false">
      <c r="N279" s="67"/>
      <c r="O279" s="68"/>
    </row>
    <row r="280" customFormat="false" ht="12" hidden="false" customHeight="false" outlineLevel="0" collapsed="false">
      <c r="N280" s="67"/>
      <c r="O280" s="68"/>
    </row>
    <row r="281" customFormat="false" ht="12" hidden="false" customHeight="false" outlineLevel="0" collapsed="false">
      <c r="N281" s="67"/>
      <c r="O281" s="68"/>
    </row>
    <row r="282" customFormat="false" ht="12" hidden="false" customHeight="false" outlineLevel="0" collapsed="false">
      <c r="N282" s="67"/>
      <c r="O282" s="68"/>
    </row>
    <row r="283" customFormat="false" ht="12" hidden="false" customHeight="false" outlineLevel="0" collapsed="false">
      <c r="N283" s="67"/>
      <c r="O283" s="68"/>
    </row>
    <row r="284" customFormat="false" ht="12" hidden="false" customHeight="false" outlineLevel="0" collapsed="false">
      <c r="N284" s="67"/>
      <c r="O284" s="68"/>
    </row>
    <row r="285" customFormat="false" ht="12" hidden="false" customHeight="false" outlineLevel="0" collapsed="false">
      <c r="N285" s="67"/>
      <c r="O285" s="68"/>
    </row>
    <row r="286" customFormat="false" ht="12" hidden="false" customHeight="false" outlineLevel="0" collapsed="false">
      <c r="N286" s="67"/>
      <c r="O286" s="68"/>
    </row>
    <row r="287" customFormat="false" ht="12" hidden="false" customHeight="false" outlineLevel="0" collapsed="false">
      <c r="N287" s="67"/>
      <c r="O287" s="68"/>
    </row>
    <row r="288" customFormat="false" ht="12" hidden="false" customHeight="false" outlineLevel="0" collapsed="false">
      <c r="N288" s="67"/>
      <c r="O288" s="68"/>
    </row>
    <row r="289" customFormat="false" ht="12" hidden="false" customHeight="false" outlineLevel="0" collapsed="false">
      <c r="N289" s="67"/>
      <c r="O289" s="68"/>
    </row>
    <row r="290" customFormat="false" ht="12" hidden="false" customHeight="false" outlineLevel="0" collapsed="false">
      <c r="N290" s="67"/>
      <c r="O290" s="68"/>
    </row>
    <row r="291" customFormat="false" ht="12" hidden="false" customHeight="false" outlineLevel="0" collapsed="false">
      <c r="N291" s="67"/>
      <c r="O291" s="68"/>
    </row>
    <row r="292" customFormat="false" ht="12" hidden="false" customHeight="false" outlineLevel="0" collapsed="false">
      <c r="N292" s="67"/>
      <c r="O292" s="68"/>
    </row>
    <row r="293" customFormat="false" ht="12" hidden="false" customHeight="false" outlineLevel="0" collapsed="false">
      <c r="N293" s="67"/>
      <c r="O293" s="68"/>
    </row>
    <row r="294" customFormat="false" ht="12" hidden="false" customHeight="false" outlineLevel="0" collapsed="false">
      <c r="N294" s="67"/>
      <c r="O294" s="68"/>
    </row>
    <row r="295" customFormat="false" ht="12" hidden="false" customHeight="false" outlineLevel="0" collapsed="false">
      <c r="N295" s="67"/>
      <c r="O295" s="68"/>
    </row>
    <row r="296" customFormat="false" ht="12" hidden="false" customHeight="false" outlineLevel="0" collapsed="false">
      <c r="N296" s="67"/>
      <c r="O296" s="68"/>
    </row>
    <row r="297" customFormat="false" ht="12" hidden="false" customHeight="false" outlineLevel="0" collapsed="false">
      <c r="N297" s="67"/>
      <c r="O297" s="68"/>
    </row>
    <row r="298" customFormat="false" ht="12" hidden="false" customHeight="false" outlineLevel="0" collapsed="false">
      <c r="N298" s="67"/>
      <c r="O298" s="68"/>
    </row>
    <row r="299" customFormat="false" ht="12" hidden="false" customHeight="false" outlineLevel="0" collapsed="false">
      <c r="N299" s="67"/>
      <c r="O299" s="68"/>
    </row>
    <row r="300" customFormat="false" ht="12" hidden="false" customHeight="false" outlineLevel="0" collapsed="false">
      <c r="N300" s="67"/>
      <c r="O300" s="68"/>
    </row>
    <row r="301" customFormat="false" ht="12" hidden="false" customHeight="false" outlineLevel="0" collapsed="false">
      <c r="N301" s="67"/>
      <c r="O301" s="68"/>
    </row>
    <row r="302" customFormat="false" ht="12" hidden="false" customHeight="false" outlineLevel="0" collapsed="false">
      <c r="N302" s="67"/>
      <c r="O302" s="68"/>
    </row>
    <row r="303" customFormat="false" ht="12" hidden="false" customHeight="false" outlineLevel="0" collapsed="false">
      <c r="N303" s="67"/>
      <c r="O303" s="68"/>
    </row>
    <row r="304" customFormat="false" ht="12" hidden="false" customHeight="false" outlineLevel="0" collapsed="false">
      <c r="N304" s="67"/>
      <c r="O304" s="68"/>
    </row>
    <row r="305" customFormat="false" ht="12" hidden="false" customHeight="false" outlineLevel="0" collapsed="false">
      <c r="N305" s="67"/>
      <c r="O305" s="68"/>
    </row>
    <row r="306" customFormat="false" ht="12" hidden="false" customHeight="false" outlineLevel="0" collapsed="false">
      <c r="N306" s="67"/>
      <c r="O306" s="68"/>
    </row>
    <row r="307" customFormat="false" ht="12" hidden="false" customHeight="false" outlineLevel="0" collapsed="false">
      <c r="N307" s="67"/>
      <c r="O307" s="68"/>
    </row>
    <row r="308" customFormat="false" ht="12" hidden="false" customHeight="false" outlineLevel="0" collapsed="false">
      <c r="N308" s="67"/>
      <c r="O308" s="68"/>
    </row>
    <row r="309" customFormat="false" ht="12" hidden="false" customHeight="false" outlineLevel="0" collapsed="false">
      <c r="N309" s="67"/>
      <c r="O309" s="68"/>
    </row>
    <row r="310" customFormat="false" ht="12" hidden="false" customHeight="false" outlineLevel="0" collapsed="false">
      <c r="N310" s="67"/>
      <c r="O310" s="68"/>
    </row>
    <row r="311" customFormat="false" ht="12" hidden="false" customHeight="false" outlineLevel="0" collapsed="false">
      <c r="N311" s="67"/>
      <c r="O311" s="68"/>
    </row>
    <row r="312" customFormat="false" ht="12" hidden="false" customHeight="false" outlineLevel="0" collapsed="false">
      <c r="N312" s="67"/>
      <c r="O312" s="68"/>
    </row>
    <row r="313" customFormat="false" ht="12" hidden="false" customHeight="false" outlineLevel="0" collapsed="false">
      <c r="N313" s="67"/>
      <c r="O313" s="68"/>
    </row>
    <row r="314" customFormat="false" ht="12" hidden="false" customHeight="false" outlineLevel="0" collapsed="false">
      <c r="N314" s="67"/>
      <c r="O314" s="68"/>
    </row>
    <row r="315" customFormat="false" ht="12" hidden="false" customHeight="false" outlineLevel="0" collapsed="false">
      <c r="N315" s="67"/>
      <c r="O315" s="68"/>
    </row>
    <row r="316" customFormat="false" ht="12" hidden="false" customHeight="false" outlineLevel="0" collapsed="false">
      <c r="N316" s="67"/>
      <c r="O316" s="68"/>
    </row>
    <row r="317" customFormat="false" ht="12" hidden="false" customHeight="false" outlineLevel="0" collapsed="false">
      <c r="N317" s="67"/>
      <c r="O317" s="68"/>
    </row>
    <row r="318" customFormat="false" ht="12" hidden="false" customHeight="false" outlineLevel="0" collapsed="false">
      <c r="N318" s="67"/>
      <c r="O318" s="68"/>
    </row>
    <row r="319" customFormat="false" ht="12" hidden="false" customHeight="false" outlineLevel="0" collapsed="false">
      <c r="N319" s="67"/>
      <c r="O319" s="68"/>
    </row>
    <row r="320" customFormat="false" ht="12" hidden="false" customHeight="false" outlineLevel="0" collapsed="false">
      <c r="N320" s="67"/>
      <c r="O320" s="68"/>
    </row>
    <row r="321" customFormat="false" ht="12" hidden="false" customHeight="false" outlineLevel="0" collapsed="false">
      <c r="N321" s="67"/>
      <c r="O321" s="68"/>
    </row>
    <row r="322" customFormat="false" ht="12" hidden="false" customHeight="false" outlineLevel="0" collapsed="false">
      <c r="N322" s="67"/>
      <c r="O322" s="68"/>
    </row>
    <row r="323" customFormat="false" ht="12" hidden="false" customHeight="false" outlineLevel="0" collapsed="false">
      <c r="N323" s="67"/>
      <c r="O323" s="68"/>
    </row>
    <row r="324" customFormat="false" ht="12" hidden="false" customHeight="false" outlineLevel="0" collapsed="false">
      <c r="N324" s="67"/>
      <c r="O324" s="68"/>
    </row>
    <row r="325" customFormat="false" ht="12" hidden="false" customHeight="false" outlineLevel="0" collapsed="false">
      <c r="N325" s="67"/>
      <c r="O325" s="68"/>
    </row>
    <row r="326" customFormat="false" ht="12" hidden="false" customHeight="false" outlineLevel="0" collapsed="false">
      <c r="N326" s="67"/>
      <c r="O326" s="68"/>
    </row>
    <row r="327" customFormat="false" ht="12" hidden="false" customHeight="false" outlineLevel="0" collapsed="false">
      <c r="N327" s="67"/>
      <c r="O327" s="68"/>
    </row>
    <row r="328" customFormat="false" ht="12" hidden="false" customHeight="false" outlineLevel="0" collapsed="false">
      <c r="N328" s="67"/>
      <c r="O328" s="68"/>
    </row>
    <row r="329" customFormat="false" ht="12" hidden="false" customHeight="false" outlineLevel="0" collapsed="false">
      <c r="N329" s="67"/>
      <c r="O329" s="68"/>
    </row>
    <row r="330" customFormat="false" ht="12" hidden="false" customHeight="false" outlineLevel="0" collapsed="false">
      <c r="N330" s="67"/>
      <c r="O330" s="68"/>
    </row>
    <row r="331" customFormat="false" ht="12" hidden="false" customHeight="false" outlineLevel="0" collapsed="false">
      <c r="N331" s="67"/>
      <c r="O331" s="68"/>
    </row>
    <row r="332" customFormat="false" ht="12" hidden="false" customHeight="false" outlineLevel="0" collapsed="false">
      <c r="N332" s="67"/>
      <c r="O332" s="68"/>
    </row>
    <row r="333" customFormat="false" ht="12" hidden="false" customHeight="false" outlineLevel="0" collapsed="false">
      <c r="N333" s="67"/>
      <c r="O333" s="68"/>
    </row>
    <row r="334" customFormat="false" ht="12" hidden="false" customHeight="false" outlineLevel="0" collapsed="false">
      <c r="N334" s="67"/>
      <c r="O334" s="68"/>
    </row>
    <row r="335" customFormat="false" ht="12" hidden="false" customHeight="false" outlineLevel="0" collapsed="false">
      <c r="N335" s="67"/>
      <c r="O335" s="68"/>
    </row>
    <row r="336" customFormat="false" ht="12" hidden="false" customHeight="false" outlineLevel="0" collapsed="false">
      <c r="N336" s="67"/>
      <c r="O336" s="68"/>
    </row>
    <row r="337" customFormat="false" ht="12" hidden="false" customHeight="false" outlineLevel="0" collapsed="false">
      <c r="N337" s="67"/>
      <c r="O337" s="68"/>
    </row>
    <row r="338" customFormat="false" ht="12" hidden="false" customHeight="false" outlineLevel="0" collapsed="false">
      <c r="N338" s="67"/>
      <c r="O338" s="68"/>
    </row>
    <row r="339" customFormat="false" ht="12" hidden="false" customHeight="false" outlineLevel="0" collapsed="false">
      <c r="N339" s="67"/>
      <c r="O339" s="68"/>
    </row>
    <row r="340" customFormat="false" ht="12" hidden="false" customHeight="false" outlineLevel="0" collapsed="false">
      <c r="N340" s="67"/>
      <c r="O340" s="68"/>
    </row>
    <row r="341" customFormat="false" ht="12" hidden="false" customHeight="false" outlineLevel="0" collapsed="false">
      <c r="N341" s="67"/>
      <c r="O341" s="68"/>
    </row>
    <row r="342" customFormat="false" ht="12" hidden="false" customHeight="false" outlineLevel="0" collapsed="false">
      <c r="N342" s="67"/>
      <c r="O342" s="68"/>
    </row>
    <row r="343" customFormat="false" ht="12" hidden="false" customHeight="false" outlineLevel="0" collapsed="false">
      <c r="N343" s="67"/>
      <c r="O343" s="68"/>
    </row>
    <row r="344" customFormat="false" ht="12" hidden="false" customHeight="false" outlineLevel="0" collapsed="false">
      <c r="N344" s="67"/>
      <c r="O344" s="68"/>
    </row>
    <row r="345" customFormat="false" ht="12" hidden="false" customHeight="false" outlineLevel="0" collapsed="false">
      <c r="N345" s="67"/>
      <c r="O345" s="68"/>
    </row>
    <row r="346" customFormat="false" ht="12" hidden="false" customHeight="false" outlineLevel="0" collapsed="false">
      <c r="N346" s="67"/>
      <c r="O346" s="68"/>
    </row>
    <row r="347" customFormat="false" ht="12" hidden="false" customHeight="false" outlineLevel="0" collapsed="false">
      <c r="N347" s="67"/>
      <c r="O347" s="68"/>
    </row>
    <row r="348" customFormat="false" ht="12" hidden="false" customHeight="false" outlineLevel="0" collapsed="false">
      <c r="N348" s="67"/>
      <c r="O348" s="68"/>
    </row>
    <row r="349" customFormat="false" ht="12" hidden="false" customHeight="false" outlineLevel="0" collapsed="false">
      <c r="N349" s="67"/>
      <c r="O349" s="68"/>
    </row>
    <row r="350" customFormat="false" ht="12" hidden="false" customHeight="false" outlineLevel="0" collapsed="false">
      <c r="N350" s="67"/>
      <c r="O350" s="68"/>
    </row>
    <row r="351" customFormat="false" ht="12" hidden="false" customHeight="false" outlineLevel="0" collapsed="false">
      <c r="N351" s="67"/>
      <c r="O351" s="68"/>
    </row>
    <row r="352" customFormat="false" ht="12" hidden="false" customHeight="false" outlineLevel="0" collapsed="false">
      <c r="N352" s="67"/>
      <c r="O352" s="68"/>
    </row>
    <row r="353" customFormat="false" ht="12" hidden="false" customHeight="false" outlineLevel="0" collapsed="false">
      <c r="N353" s="67"/>
      <c r="O353" s="68"/>
    </row>
    <row r="354" customFormat="false" ht="12" hidden="false" customHeight="false" outlineLevel="0" collapsed="false">
      <c r="N354" s="67"/>
      <c r="O354" s="68"/>
    </row>
    <row r="355" customFormat="false" ht="12" hidden="false" customHeight="false" outlineLevel="0" collapsed="false">
      <c r="N355" s="67"/>
      <c r="O355" s="68"/>
    </row>
    <row r="356" customFormat="false" ht="12" hidden="false" customHeight="false" outlineLevel="0" collapsed="false">
      <c r="N356" s="67"/>
      <c r="O356" s="68"/>
    </row>
    <row r="357" customFormat="false" ht="12" hidden="false" customHeight="false" outlineLevel="0" collapsed="false">
      <c r="N357" s="67"/>
      <c r="O357" s="68"/>
    </row>
    <row r="358" customFormat="false" ht="12" hidden="false" customHeight="false" outlineLevel="0" collapsed="false">
      <c r="N358" s="67"/>
      <c r="O358" s="68"/>
    </row>
    <row r="359" customFormat="false" ht="12" hidden="false" customHeight="false" outlineLevel="0" collapsed="false">
      <c r="N359" s="67"/>
      <c r="O359" s="68"/>
    </row>
    <row r="360" customFormat="false" ht="12" hidden="false" customHeight="false" outlineLevel="0" collapsed="false">
      <c r="N360" s="67"/>
      <c r="O360" s="68"/>
    </row>
    <row r="361" customFormat="false" ht="12" hidden="false" customHeight="false" outlineLevel="0" collapsed="false">
      <c r="N361" s="67"/>
      <c r="O361" s="68"/>
    </row>
    <row r="362" customFormat="false" ht="12" hidden="false" customHeight="false" outlineLevel="0" collapsed="false">
      <c r="N362" s="67"/>
      <c r="O362" s="68"/>
    </row>
    <row r="363" customFormat="false" ht="12" hidden="false" customHeight="false" outlineLevel="0" collapsed="false">
      <c r="N363" s="67"/>
      <c r="O363" s="68"/>
    </row>
    <row r="364" customFormat="false" ht="12" hidden="false" customHeight="false" outlineLevel="0" collapsed="false">
      <c r="N364" s="67"/>
      <c r="O364" s="68"/>
    </row>
    <row r="365" customFormat="false" ht="12" hidden="false" customHeight="false" outlineLevel="0" collapsed="false">
      <c r="N365" s="67"/>
      <c r="O365" s="68"/>
    </row>
    <row r="366" customFormat="false" ht="12" hidden="false" customHeight="false" outlineLevel="0" collapsed="false">
      <c r="N366" s="67"/>
      <c r="O366" s="68"/>
    </row>
    <row r="367" customFormat="false" ht="12" hidden="false" customHeight="false" outlineLevel="0" collapsed="false">
      <c r="N367" s="67"/>
      <c r="O367" s="68"/>
    </row>
    <row r="368" customFormat="false" ht="12" hidden="false" customHeight="false" outlineLevel="0" collapsed="false">
      <c r="N368" s="67"/>
      <c r="O368" s="68"/>
    </row>
    <row r="369" customFormat="false" ht="12" hidden="false" customHeight="false" outlineLevel="0" collapsed="false">
      <c r="N369" s="67"/>
      <c r="O369" s="68"/>
    </row>
    <row r="370" customFormat="false" ht="12" hidden="false" customHeight="false" outlineLevel="0" collapsed="false">
      <c r="N370" s="67"/>
      <c r="O370" s="68"/>
    </row>
    <row r="371" customFormat="false" ht="12" hidden="false" customHeight="false" outlineLevel="0" collapsed="false">
      <c r="N371" s="67"/>
      <c r="O371" s="68"/>
    </row>
    <row r="372" customFormat="false" ht="12" hidden="false" customHeight="false" outlineLevel="0" collapsed="false">
      <c r="N372" s="67"/>
      <c r="O372" s="68"/>
    </row>
    <row r="373" customFormat="false" ht="12" hidden="false" customHeight="false" outlineLevel="0" collapsed="false">
      <c r="N373" s="67"/>
      <c r="O373" s="68"/>
    </row>
    <row r="374" customFormat="false" ht="12" hidden="false" customHeight="false" outlineLevel="0" collapsed="false">
      <c r="N374" s="67"/>
      <c r="O374" s="68"/>
    </row>
    <row r="375" customFormat="false" ht="12" hidden="false" customHeight="false" outlineLevel="0" collapsed="false">
      <c r="N375" s="67"/>
      <c r="O375" s="68"/>
    </row>
    <row r="376" customFormat="false" ht="12" hidden="false" customHeight="false" outlineLevel="0" collapsed="false">
      <c r="N376" s="67"/>
      <c r="O376" s="68"/>
    </row>
    <row r="377" customFormat="false" ht="12" hidden="false" customHeight="false" outlineLevel="0" collapsed="false">
      <c r="N377" s="67"/>
      <c r="O377" s="68"/>
    </row>
    <row r="378" customFormat="false" ht="12" hidden="false" customHeight="false" outlineLevel="0" collapsed="false">
      <c r="N378" s="67"/>
      <c r="O378" s="68"/>
    </row>
    <row r="379" customFormat="false" ht="12" hidden="false" customHeight="false" outlineLevel="0" collapsed="false">
      <c r="N379" s="67"/>
      <c r="O379" s="68"/>
    </row>
    <row r="380" customFormat="false" ht="12" hidden="false" customHeight="false" outlineLevel="0" collapsed="false">
      <c r="N380" s="67"/>
      <c r="O380" s="68"/>
    </row>
    <row r="381" customFormat="false" ht="12" hidden="false" customHeight="false" outlineLevel="0" collapsed="false">
      <c r="N381" s="67"/>
      <c r="O381" s="68"/>
    </row>
    <row r="382" customFormat="false" ht="12" hidden="false" customHeight="false" outlineLevel="0" collapsed="false">
      <c r="N382" s="67"/>
      <c r="O382" s="68"/>
    </row>
    <row r="383" customFormat="false" ht="12" hidden="false" customHeight="false" outlineLevel="0" collapsed="false">
      <c r="N383" s="67"/>
      <c r="O383" s="68"/>
    </row>
    <row r="384" customFormat="false" ht="12" hidden="false" customHeight="false" outlineLevel="0" collapsed="false">
      <c r="N384" s="67"/>
      <c r="O384" s="68"/>
    </row>
    <row r="385" customFormat="false" ht="12" hidden="false" customHeight="false" outlineLevel="0" collapsed="false">
      <c r="N385" s="67"/>
      <c r="O385" s="68"/>
    </row>
    <row r="386" customFormat="false" ht="12" hidden="false" customHeight="false" outlineLevel="0" collapsed="false">
      <c r="N386" s="67"/>
      <c r="O386" s="68"/>
    </row>
    <row r="387" customFormat="false" ht="12" hidden="false" customHeight="false" outlineLevel="0" collapsed="false">
      <c r="N387" s="67"/>
      <c r="O387" s="68"/>
    </row>
    <row r="388" customFormat="false" ht="12" hidden="false" customHeight="false" outlineLevel="0" collapsed="false">
      <c r="N388" s="67"/>
      <c r="O388" s="68"/>
    </row>
    <row r="389" customFormat="false" ht="12" hidden="false" customHeight="false" outlineLevel="0" collapsed="false">
      <c r="N389" s="67"/>
      <c r="O389" s="68"/>
    </row>
    <row r="390" customFormat="false" ht="12" hidden="false" customHeight="false" outlineLevel="0" collapsed="false">
      <c r="N390" s="67"/>
      <c r="O390" s="68"/>
    </row>
    <row r="391" customFormat="false" ht="12" hidden="false" customHeight="false" outlineLevel="0" collapsed="false">
      <c r="N391" s="67"/>
      <c r="O391" s="68"/>
    </row>
    <row r="392" customFormat="false" ht="12" hidden="false" customHeight="false" outlineLevel="0" collapsed="false">
      <c r="N392" s="67"/>
      <c r="O392" s="68"/>
    </row>
    <row r="393" customFormat="false" ht="12" hidden="false" customHeight="false" outlineLevel="0" collapsed="false">
      <c r="N393" s="67"/>
      <c r="O393" s="68"/>
    </row>
    <row r="394" customFormat="false" ht="12" hidden="false" customHeight="false" outlineLevel="0" collapsed="false">
      <c r="N394" s="67"/>
      <c r="O394" s="68"/>
    </row>
    <row r="395" customFormat="false" ht="12" hidden="false" customHeight="false" outlineLevel="0" collapsed="false">
      <c r="N395" s="67"/>
      <c r="O395" s="68"/>
    </row>
    <row r="396" customFormat="false" ht="12" hidden="false" customHeight="false" outlineLevel="0" collapsed="false">
      <c r="N396" s="67"/>
      <c r="O396" s="68"/>
    </row>
    <row r="397" customFormat="false" ht="12" hidden="false" customHeight="false" outlineLevel="0" collapsed="false">
      <c r="N397" s="67"/>
      <c r="O397" s="68"/>
    </row>
    <row r="398" customFormat="false" ht="12" hidden="false" customHeight="false" outlineLevel="0" collapsed="false">
      <c r="N398" s="67"/>
      <c r="O398" s="68"/>
    </row>
    <row r="399" customFormat="false" ht="12" hidden="false" customHeight="false" outlineLevel="0" collapsed="false">
      <c r="N399" s="67"/>
      <c r="O399" s="68"/>
    </row>
    <row r="400" customFormat="false" ht="12" hidden="false" customHeight="false" outlineLevel="0" collapsed="false">
      <c r="N400" s="67"/>
      <c r="O400" s="68"/>
    </row>
    <row r="401" customFormat="false" ht="12" hidden="false" customHeight="false" outlineLevel="0" collapsed="false">
      <c r="N401" s="67"/>
      <c r="O401" s="68"/>
    </row>
    <row r="402" customFormat="false" ht="12" hidden="false" customHeight="false" outlineLevel="0" collapsed="false">
      <c r="N402" s="67"/>
      <c r="O402" s="68"/>
    </row>
    <row r="403" customFormat="false" ht="12" hidden="false" customHeight="false" outlineLevel="0" collapsed="false">
      <c r="N403" s="67"/>
      <c r="O403" s="68"/>
    </row>
    <row r="404" customFormat="false" ht="12" hidden="false" customHeight="false" outlineLevel="0" collapsed="false">
      <c r="N404" s="67"/>
      <c r="O404" s="68"/>
    </row>
    <row r="405" customFormat="false" ht="12" hidden="false" customHeight="false" outlineLevel="0" collapsed="false">
      <c r="N405" s="67"/>
      <c r="O405" s="68"/>
    </row>
    <row r="406" customFormat="false" ht="12" hidden="false" customHeight="false" outlineLevel="0" collapsed="false">
      <c r="N406" s="67"/>
      <c r="O406" s="68"/>
    </row>
    <row r="407" customFormat="false" ht="12" hidden="false" customHeight="false" outlineLevel="0" collapsed="false">
      <c r="N407" s="67"/>
      <c r="O407" s="68"/>
    </row>
    <row r="408" customFormat="false" ht="12" hidden="false" customHeight="false" outlineLevel="0" collapsed="false">
      <c r="N408" s="67"/>
      <c r="O408" s="68"/>
    </row>
    <row r="409" customFormat="false" ht="12" hidden="false" customHeight="false" outlineLevel="0" collapsed="false">
      <c r="N409" s="67"/>
      <c r="O409" s="68"/>
    </row>
    <row r="410" customFormat="false" ht="12" hidden="false" customHeight="false" outlineLevel="0" collapsed="false">
      <c r="N410" s="67"/>
      <c r="O410" s="68"/>
    </row>
    <row r="411" customFormat="false" ht="12" hidden="false" customHeight="false" outlineLevel="0" collapsed="false">
      <c r="N411" s="67"/>
      <c r="O411" s="68"/>
    </row>
    <row r="412" customFormat="false" ht="12" hidden="false" customHeight="false" outlineLevel="0" collapsed="false">
      <c r="N412" s="67"/>
      <c r="O412" s="68"/>
    </row>
    <row r="413" customFormat="false" ht="12" hidden="false" customHeight="false" outlineLevel="0" collapsed="false">
      <c r="N413" s="67"/>
      <c r="O413" s="68"/>
    </row>
    <row r="414" customFormat="false" ht="12" hidden="false" customHeight="false" outlineLevel="0" collapsed="false">
      <c r="N414" s="67"/>
      <c r="O414" s="68"/>
    </row>
    <row r="415" customFormat="false" ht="12" hidden="false" customHeight="false" outlineLevel="0" collapsed="false">
      <c r="N415" s="67"/>
      <c r="O415" s="68"/>
    </row>
    <row r="416" customFormat="false" ht="12" hidden="false" customHeight="false" outlineLevel="0" collapsed="false">
      <c r="N416" s="67"/>
      <c r="O416" s="68"/>
    </row>
    <row r="417" customFormat="false" ht="12" hidden="false" customHeight="false" outlineLevel="0" collapsed="false">
      <c r="N417" s="67"/>
      <c r="O417" s="68"/>
    </row>
    <row r="418" customFormat="false" ht="12" hidden="false" customHeight="false" outlineLevel="0" collapsed="false">
      <c r="N418" s="67"/>
      <c r="O418" s="68"/>
    </row>
    <row r="419" customFormat="false" ht="12" hidden="false" customHeight="false" outlineLevel="0" collapsed="false">
      <c r="N419" s="67"/>
      <c r="O419" s="68"/>
    </row>
    <row r="420" customFormat="false" ht="12" hidden="false" customHeight="false" outlineLevel="0" collapsed="false">
      <c r="N420" s="67"/>
      <c r="O420" s="68"/>
    </row>
    <row r="421" customFormat="false" ht="12" hidden="false" customHeight="false" outlineLevel="0" collapsed="false">
      <c r="N421" s="67"/>
      <c r="O421" s="68"/>
    </row>
    <row r="422" customFormat="false" ht="12" hidden="false" customHeight="false" outlineLevel="0" collapsed="false">
      <c r="N422" s="67"/>
      <c r="O422" s="68"/>
    </row>
    <row r="423" customFormat="false" ht="12" hidden="false" customHeight="false" outlineLevel="0" collapsed="false">
      <c r="N423" s="67"/>
      <c r="O423" s="68"/>
    </row>
    <row r="424" customFormat="false" ht="12" hidden="false" customHeight="false" outlineLevel="0" collapsed="false">
      <c r="N424" s="67"/>
      <c r="O424" s="68"/>
    </row>
    <row r="425" customFormat="false" ht="12" hidden="false" customHeight="false" outlineLevel="0" collapsed="false">
      <c r="N425" s="67"/>
      <c r="O425" s="68"/>
    </row>
    <row r="426" customFormat="false" ht="12" hidden="false" customHeight="false" outlineLevel="0" collapsed="false">
      <c r="N426" s="67"/>
      <c r="O426" s="68"/>
    </row>
    <row r="427" customFormat="false" ht="12" hidden="false" customHeight="false" outlineLevel="0" collapsed="false">
      <c r="N427" s="67"/>
      <c r="O427" s="68"/>
    </row>
    <row r="428" customFormat="false" ht="12" hidden="false" customHeight="false" outlineLevel="0" collapsed="false">
      <c r="N428" s="67"/>
      <c r="O428" s="68"/>
    </row>
    <row r="429" customFormat="false" ht="12" hidden="false" customHeight="false" outlineLevel="0" collapsed="false">
      <c r="N429" s="67"/>
      <c r="O429" s="68"/>
    </row>
    <row r="430" customFormat="false" ht="12" hidden="false" customHeight="false" outlineLevel="0" collapsed="false">
      <c r="N430" s="67"/>
      <c r="O430" s="68"/>
    </row>
    <row r="431" customFormat="false" ht="12" hidden="false" customHeight="false" outlineLevel="0" collapsed="false">
      <c r="N431" s="67"/>
      <c r="O431" s="68"/>
    </row>
    <row r="432" customFormat="false" ht="12" hidden="false" customHeight="false" outlineLevel="0" collapsed="false">
      <c r="N432" s="67"/>
      <c r="O432" s="68"/>
    </row>
    <row r="433" customFormat="false" ht="12" hidden="false" customHeight="false" outlineLevel="0" collapsed="false">
      <c r="N433" s="67"/>
      <c r="O433" s="68"/>
    </row>
    <row r="434" customFormat="false" ht="12" hidden="false" customHeight="false" outlineLevel="0" collapsed="false">
      <c r="N434" s="67"/>
      <c r="O434" s="68"/>
    </row>
    <row r="435" customFormat="false" ht="12" hidden="false" customHeight="false" outlineLevel="0" collapsed="false">
      <c r="N435" s="67"/>
      <c r="O435" s="68"/>
    </row>
    <row r="436" customFormat="false" ht="12" hidden="false" customHeight="false" outlineLevel="0" collapsed="false">
      <c r="N436" s="67"/>
      <c r="O436" s="68"/>
    </row>
    <row r="437" customFormat="false" ht="12" hidden="false" customHeight="false" outlineLevel="0" collapsed="false">
      <c r="N437" s="67"/>
      <c r="O437" s="68"/>
    </row>
    <row r="438" customFormat="false" ht="12" hidden="false" customHeight="false" outlineLevel="0" collapsed="false">
      <c r="N438" s="67"/>
      <c r="O438" s="68"/>
    </row>
    <row r="439" customFormat="false" ht="12" hidden="false" customHeight="false" outlineLevel="0" collapsed="false">
      <c r="N439" s="67"/>
      <c r="O439" s="68"/>
    </row>
    <row r="440" customFormat="false" ht="12" hidden="false" customHeight="false" outlineLevel="0" collapsed="false">
      <c r="N440" s="67"/>
      <c r="O440" s="68"/>
    </row>
    <row r="441" customFormat="false" ht="12" hidden="false" customHeight="false" outlineLevel="0" collapsed="false">
      <c r="N441" s="67"/>
      <c r="O441" s="68"/>
    </row>
    <row r="442" customFormat="false" ht="12" hidden="false" customHeight="false" outlineLevel="0" collapsed="false">
      <c r="N442" s="67"/>
      <c r="O442" s="68"/>
    </row>
    <row r="443" customFormat="false" ht="12" hidden="false" customHeight="false" outlineLevel="0" collapsed="false">
      <c r="N443" s="67"/>
      <c r="O443" s="68"/>
    </row>
    <row r="444" customFormat="false" ht="12" hidden="false" customHeight="false" outlineLevel="0" collapsed="false">
      <c r="N444" s="67"/>
      <c r="O444" s="68"/>
    </row>
    <row r="445" customFormat="false" ht="12" hidden="false" customHeight="false" outlineLevel="0" collapsed="false">
      <c r="N445" s="67"/>
      <c r="O445" s="68"/>
    </row>
    <row r="446" customFormat="false" ht="12" hidden="false" customHeight="false" outlineLevel="0" collapsed="false">
      <c r="N446" s="67"/>
      <c r="O446" s="68"/>
    </row>
    <row r="447" customFormat="false" ht="12" hidden="false" customHeight="false" outlineLevel="0" collapsed="false">
      <c r="N447" s="67"/>
      <c r="O447" s="68"/>
    </row>
    <row r="448" customFormat="false" ht="12" hidden="false" customHeight="false" outlineLevel="0" collapsed="false">
      <c r="N448" s="67"/>
      <c r="O448" s="68"/>
    </row>
    <row r="449" customFormat="false" ht="12" hidden="false" customHeight="false" outlineLevel="0" collapsed="false">
      <c r="N449" s="67"/>
      <c r="O449" s="68"/>
    </row>
    <row r="450" customFormat="false" ht="12" hidden="false" customHeight="false" outlineLevel="0" collapsed="false">
      <c r="N450" s="67"/>
      <c r="O450" s="68"/>
    </row>
    <row r="451" customFormat="false" ht="12" hidden="false" customHeight="false" outlineLevel="0" collapsed="false">
      <c r="N451" s="67"/>
      <c r="O451" s="68"/>
    </row>
    <row r="452" customFormat="false" ht="12" hidden="false" customHeight="false" outlineLevel="0" collapsed="false">
      <c r="N452" s="67"/>
      <c r="O452" s="68"/>
    </row>
    <row r="453" customFormat="false" ht="12" hidden="false" customHeight="false" outlineLevel="0" collapsed="false">
      <c r="N453" s="67"/>
      <c r="O453" s="68"/>
    </row>
    <row r="454" customFormat="false" ht="12" hidden="false" customHeight="false" outlineLevel="0" collapsed="false">
      <c r="N454" s="67"/>
      <c r="O454" s="68"/>
    </row>
    <row r="455" customFormat="false" ht="12" hidden="false" customHeight="false" outlineLevel="0" collapsed="false">
      <c r="N455" s="67"/>
      <c r="O455" s="68"/>
    </row>
    <row r="456" customFormat="false" ht="12" hidden="false" customHeight="false" outlineLevel="0" collapsed="false">
      <c r="N456" s="67"/>
      <c r="O456" s="68"/>
    </row>
    <row r="457" customFormat="false" ht="12" hidden="false" customHeight="false" outlineLevel="0" collapsed="false">
      <c r="N457" s="67"/>
      <c r="O457" s="68"/>
    </row>
    <row r="458" customFormat="false" ht="12" hidden="false" customHeight="false" outlineLevel="0" collapsed="false">
      <c r="N458" s="67"/>
      <c r="O458" s="68"/>
    </row>
    <row r="459" customFormat="false" ht="12" hidden="false" customHeight="false" outlineLevel="0" collapsed="false">
      <c r="N459" s="67"/>
      <c r="O459" s="68"/>
    </row>
    <row r="460" customFormat="false" ht="12" hidden="false" customHeight="false" outlineLevel="0" collapsed="false">
      <c r="N460" s="67"/>
      <c r="O460" s="68"/>
    </row>
    <row r="461" customFormat="false" ht="12" hidden="false" customHeight="false" outlineLevel="0" collapsed="false">
      <c r="N461" s="67"/>
      <c r="O461" s="68"/>
    </row>
    <row r="462" customFormat="false" ht="12" hidden="false" customHeight="false" outlineLevel="0" collapsed="false">
      <c r="N462" s="67"/>
      <c r="O462" s="68"/>
    </row>
    <row r="463" customFormat="false" ht="12" hidden="false" customHeight="false" outlineLevel="0" collapsed="false">
      <c r="N463" s="67"/>
      <c r="O463" s="68"/>
    </row>
    <row r="464" customFormat="false" ht="12" hidden="false" customHeight="false" outlineLevel="0" collapsed="false">
      <c r="N464" s="67"/>
      <c r="O464" s="68"/>
    </row>
    <row r="465" customFormat="false" ht="12" hidden="false" customHeight="false" outlineLevel="0" collapsed="false">
      <c r="N465" s="67"/>
      <c r="O465" s="68"/>
    </row>
    <row r="466" customFormat="false" ht="12" hidden="false" customHeight="false" outlineLevel="0" collapsed="false">
      <c r="N466" s="67"/>
      <c r="O466" s="68"/>
    </row>
    <row r="467" customFormat="false" ht="12" hidden="false" customHeight="false" outlineLevel="0" collapsed="false">
      <c r="N467" s="67"/>
      <c r="O467" s="68"/>
    </row>
    <row r="468" customFormat="false" ht="12" hidden="false" customHeight="false" outlineLevel="0" collapsed="false">
      <c r="N468" s="67"/>
      <c r="O468" s="68"/>
    </row>
    <row r="469" customFormat="false" ht="12" hidden="false" customHeight="false" outlineLevel="0" collapsed="false">
      <c r="N469" s="67"/>
      <c r="O469" s="68"/>
    </row>
    <row r="470" customFormat="false" ht="12" hidden="false" customHeight="false" outlineLevel="0" collapsed="false">
      <c r="N470" s="67"/>
      <c r="O470" s="68"/>
    </row>
    <row r="471" customFormat="false" ht="12" hidden="false" customHeight="false" outlineLevel="0" collapsed="false">
      <c r="N471" s="67"/>
      <c r="O471" s="68"/>
    </row>
    <row r="472" customFormat="false" ht="12" hidden="false" customHeight="false" outlineLevel="0" collapsed="false">
      <c r="N472" s="67"/>
      <c r="O472" s="68"/>
    </row>
    <row r="473" customFormat="false" ht="12" hidden="false" customHeight="false" outlineLevel="0" collapsed="false">
      <c r="N473" s="67"/>
      <c r="O473" s="68"/>
    </row>
    <row r="474" customFormat="false" ht="12" hidden="false" customHeight="false" outlineLevel="0" collapsed="false">
      <c r="N474" s="67"/>
      <c r="O474" s="68"/>
    </row>
    <row r="475" customFormat="false" ht="12" hidden="false" customHeight="false" outlineLevel="0" collapsed="false">
      <c r="N475" s="67"/>
      <c r="O475" s="68"/>
    </row>
    <row r="476" customFormat="false" ht="12" hidden="false" customHeight="false" outlineLevel="0" collapsed="false">
      <c r="N476" s="67"/>
      <c r="O476" s="68"/>
    </row>
    <row r="477" customFormat="false" ht="12" hidden="false" customHeight="false" outlineLevel="0" collapsed="false">
      <c r="N477" s="67"/>
      <c r="O477" s="68"/>
    </row>
    <row r="478" customFormat="false" ht="12" hidden="false" customHeight="false" outlineLevel="0" collapsed="false">
      <c r="N478" s="67"/>
      <c r="O478" s="68"/>
    </row>
    <row r="479" customFormat="false" ht="12" hidden="false" customHeight="false" outlineLevel="0" collapsed="false">
      <c r="N479" s="67"/>
      <c r="O479" s="68"/>
    </row>
    <row r="480" customFormat="false" ht="12" hidden="false" customHeight="false" outlineLevel="0" collapsed="false">
      <c r="N480" s="67"/>
      <c r="O480" s="68"/>
    </row>
    <row r="481" customFormat="false" ht="12" hidden="false" customHeight="false" outlineLevel="0" collapsed="false">
      <c r="N481" s="67"/>
      <c r="O481" s="68"/>
    </row>
    <row r="482" customFormat="false" ht="12" hidden="false" customHeight="false" outlineLevel="0" collapsed="false">
      <c r="N482" s="67"/>
      <c r="O482" s="68"/>
    </row>
    <row r="483" customFormat="false" ht="12" hidden="false" customHeight="false" outlineLevel="0" collapsed="false">
      <c r="N483" s="67"/>
      <c r="O483" s="68"/>
    </row>
    <row r="484" customFormat="false" ht="12" hidden="false" customHeight="false" outlineLevel="0" collapsed="false">
      <c r="N484" s="67"/>
      <c r="O484" s="68"/>
    </row>
    <row r="485" customFormat="false" ht="12" hidden="false" customHeight="false" outlineLevel="0" collapsed="false">
      <c r="N485" s="67"/>
      <c r="O485" s="68"/>
    </row>
    <row r="486" customFormat="false" ht="12" hidden="false" customHeight="false" outlineLevel="0" collapsed="false">
      <c r="N486" s="67"/>
      <c r="O486" s="68"/>
    </row>
    <row r="487" customFormat="false" ht="12" hidden="false" customHeight="false" outlineLevel="0" collapsed="false">
      <c r="N487" s="67"/>
      <c r="O487" s="68"/>
    </row>
    <row r="488" customFormat="false" ht="12" hidden="false" customHeight="false" outlineLevel="0" collapsed="false">
      <c r="N488" s="67"/>
      <c r="O488" s="68"/>
    </row>
    <row r="489" customFormat="false" ht="12" hidden="false" customHeight="false" outlineLevel="0" collapsed="false">
      <c r="N489" s="67"/>
      <c r="O489" s="68"/>
    </row>
    <row r="490" customFormat="false" ht="12" hidden="false" customHeight="false" outlineLevel="0" collapsed="false">
      <c r="N490" s="67"/>
      <c r="O490" s="68"/>
    </row>
    <row r="491" customFormat="false" ht="12" hidden="false" customHeight="false" outlineLevel="0" collapsed="false">
      <c r="N491" s="67"/>
      <c r="O491" s="68"/>
    </row>
    <row r="492" customFormat="false" ht="12" hidden="false" customHeight="false" outlineLevel="0" collapsed="false">
      <c r="N492" s="67"/>
      <c r="O492" s="68"/>
    </row>
    <row r="493" customFormat="false" ht="12" hidden="false" customHeight="false" outlineLevel="0" collapsed="false">
      <c r="N493" s="67"/>
      <c r="O493" s="68"/>
    </row>
    <row r="494" customFormat="false" ht="12" hidden="false" customHeight="false" outlineLevel="0" collapsed="false">
      <c r="N494" s="67"/>
      <c r="O494" s="68"/>
    </row>
    <row r="495" customFormat="false" ht="12" hidden="false" customHeight="false" outlineLevel="0" collapsed="false">
      <c r="N495" s="67"/>
      <c r="O495" s="68"/>
    </row>
    <row r="496" customFormat="false" ht="12" hidden="false" customHeight="false" outlineLevel="0" collapsed="false">
      <c r="N496" s="67"/>
      <c r="O496" s="68"/>
    </row>
    <row r="497" customFormat="false" ht="12" hidden="false" customHeight="false" outlineLevel="0" collapsed="false">
      <c r="N497" s="67"/>
      <c r="O497" s="68"/>
    </row>
    <row r="498" customFormat="false" ht="12" hidden="false" customHeight="false" outlineLevel="0" collapsed="false">
      <c r="N498" s="67"/>
      <c r="O498" s="68"/>
    </row>
    <row r="499" customFormat="false" ht="12" hidden="false" customHeight="false" outlineLevel="0" collapsed="false">
      <c r="N499" s="67"/>
      <c r="O499" s="68"/>
    </row>
    <row r="500" customFormat="false" ht="12" hidden="false" customHeight="false" outlineLevel="0" collapsed="false">
      <c r="N500" s="67"/>
      <c r="O500" s="68"/>
    </row>
    <row r="501" customFormat="false" ht="12" hidden="false" customHeight="false" outlineLevel="0" collapsed="false">
      <c r="N501" s="67"/>
      <c r="O501" s="68"/>
    </row>
    <row r="502" customFormat="false" ht="12" hidden="false" customHeight="false" outlineLevel="0" collapsed="false">
      <c r="N502" s="67"/>
      <c r="O502" s="68"/>
    </row>
    <row r="503" customFormat="false" ht="12" hidden="false" customHeight="false" outlineLevel="0" collapsed="false">
      <c r="N503" s="67"/>
      <c r="O503" s="68"/>
    </row>
    <row r="504" customFormat="false" ht="12" hidden="false" customHeight="false" outlineLevel="0" collapsed="false">
      <c r="N504" s="67"/>
      <c r="O504" s="68"/>
    </row>
    <row r="505" customFormat="false" ht="12" hidden="false" customHeight="false" outlineLevel="0" collapsed="false">
      <c r="N505" s="67"/>
      <c r="O505" s="68"/>
    </row>
    <row r="506" customFormat="false" ht="12" hidden="false" customHeight="false" outlineLevel="0" collapsed="false">
      <c r="N506" s="67"/>
      <c r="O506" s="68"/>
    </row>
    <row r="507" customFormat="false" ht="12" hidden="false" customHeight="false" outlineLevel="0" collapsed="false">
      <c r="N507" s="67"/>
      <c r="O507" s="68"/>
    </row>
    <row r="508" customFormat="false" ht="12" hidden="false" customHeight="false" outlineLevel="0" collapsed="false">
      <c r="N508" s="67"/>
      <c r="O508" s="68"/>
    </row>
    <row r="509" customFormat="false" ht="12" hidden="false" customHeight="false" outlineLevel="0" collapsed="false">
      <c r="N509" s="67"/>
      <c r="O509" s="68"/>
    </row>
    <row r="510" customFormat="false" ht="12" hidden="false" customHeight="false" outlineLevel="0" collapsed="false">
      <c r="N510" s="67"/>
      <c r="O510" s="68"/>
    </row>
    <row r="511" customFormat="false" ht="12" hidden="false" customHeight="false" outlineLevel="0" collapsed="false">
      <c r="N511" s="67"/>
      <c r="O511" s="68"/>
    </row>
    <row r="512" customFormat="false" ht="12" hidden="false" customHeight="false" outlineLevel="0" collapsed="false">
      <c r="N512" s="67"/>
      <c r="O512" s="68"/>
    </row>
    <row r="513" customFormat="false" ht="12" hidden="false" customHeight="false" outlineLevel="0" collapsed="false">
      <c r="N513" s="67"/>
      <c r="O513" s="68"/>
    </row>
    <row r="514" customFormat="false" ht="12" hidden="false" customHeight="false" outlineLevel="0" collapsed="false">
      <c r="N514" s="67"/>
      <c r="O514" s="68"/>
    </row>
    <row r="515" customFormat="false" ht="12" hidden="false" customHeight="false" outlineLevel="0" collapsed="false">
      <c r="N515" s="67"/>
      <c r="O515" s="68"/>
    </row>
    <row r="516" customFormat="false" ht="12" hidden="false" customHeight="false" outlineLevel="0" collapsed="false">
      <c r="N516" s="67"/>
      <c r="O516" s="68"/>
    </row>
    <row r="517" customFormat="false" ht="12" hidden="false" customHeight="false" outlineLevel="0" collapsed="false">
      <c r="N517" s="67"/>
      <c r="O517" s="68"/>
    </row>
    <row r="518" customFormat="false" ht="12" hidden="false" customHeight="false" outlineLevel="0" collapsed="false">
      <c r="N518" s="67"/>
      <c r="O518" s="68"/>
    </row>
    <row r="519" customFormat="false" ht="12" hidden="false" customHeight="false" outlineLevel="0" collapsed="false">
      <c r="N519" s="67"/>
      <c r="O519" s="68"/>
    </row>
    <row r="520" customFormat="false" ht="12" hidden="false" customHeight="false" outlineLevel="0" collapsed="false">
      <c r="N520" s="67"/>
      <c r="O520" s="68"/>
    </row>
    <row r="521" customFormat="false" ht="12" hidden="false" customHeight="false" outlineLevel="0" collapsed="false">
      <c r="N521" s="67"/>
      <c r="O521" s="68"/>
    </row>
    <row r="522" customFormat="false" ht="12" hidden="false" customHeight="false" outlineLevel="0" collapsed="false">
      <c r="N522" s="67"/>
      <c r="O522" s="68"/>
    </row>
    <row r="523" customFormat="false" ht="12" hidden="false" customHeight="false" outlineLevel="0" collapsed="false">
      <c r="N523" s="67"/>
      <c r="O523" s="68"/>
    </row>
    <row r="524" customFormat="false" ht="12" hidden="false" customHeight="false" outlineLevel="0" collapsed="false">
      <c r="N524" s="67"/>
      <c r="O524" s="68"/>
    </row>
    <row r="525" customFormat="false" ht="12" hidden="false" customHeight="false" outlineLevel="0" collapsed="false">
      <c r="N525" s="67"/>
      <c r="O525" s="68"/>
    </row>
    <row r="526" customFormat="false" ht="12" hidden="false" customHeight="false" outlineLevel="0" collapsed="false">
      <c r="N526" s="67"/>
      <c r="O526" s="68"/>
    </row>
    <row r="527" customFormat="false" ht="12" hidden="false" customHeight="false" outlineLevel="0" collapsed="false">
      <c r="N527" s="67"/>
      <c r="O527" s="68"/>
    </row>
    <row r="528" customFormat="false" ht="12" hidden="false" customHeight="false" outlineLevel="0" collapsed="false">
      <c r="N528" s="67"/>
      <c r="O528" s="68"/>
    </row>
    <row r="529" customFormat="false" ht="12" hidden="false" customHeight="false" outlineLevel="0" collapsed="false">
      <c r="N529" s="67"/>
      <c r="O529" s="68"/>
    </row>
    <row r="530" customFormat="false" ht="12" hidden="false" customHeight="false" outlineLevel="0" collapsed="false">
      <c r="N530" s="67"/>
      <c r="O530" s="68"/>
    </row>
    <row r="531" customFormat="false" ht="12" hidden="false" customHeight="false" outlineLevel="0" collapsed="false">
      <c r="N531" s="67"/>
      <c r="O531" s="68"/>
    </row>
    <row r="532" customFormat="false" ht="12" hidden="false" customHeight="false" outlineLevel="0" collapsed="false">
      <c r="N532" s="67"/>
      <c r="O532" s="68"/>
    </row>
    <row r="533" customFormat="false" ht="12" hidden="false" customHeight="false" outlineLevel="0" collapsed="false">
      <c r="N533" s="67"/>
      <c r="O533" s="68"/>
    </row>
    <row r="534" customFormat="false" ht="12" hidden="false" customHeight="false" outlineLevel="0" collapsed="false">
      <c r="N534" s="67"/>
      <c r="O534" s="68"/>
    </row>
    <row r="535" customFormat="false" ht="12" hidden="false" customHeight="false" outlineLevel="0" collapsed="false">
      <c r="N535" s="67"/>
      <c r="O535" s="68"/>
    </row>
    <row r="536" customFormat="false" ht="12" hidden="false" customHeight="false" outlineLevel="0" collapsed="false">
      <c r="N536" s="67"/>
      <c r="O536" s="68"/>
    </row>
    <row r="537" customFormat="false" ht="12" hidden="false" customHeight="false" outlineLevel="0" collapsed="false">
      <c r="N537" s="67"/>
      <c r="O537" s="68"/>
    </row>
    <row r="538" customFormat="false" ht="12" hidden="false" customHeight="false" outlineLevel="0" collapsed="false">
      <c r="N538" s="67"/>
      <c r="O538" s="68"/>
    </row>
    <row r="539" customFormat="false" ht="12" hidden="false" customHeight="false" outlineLevel="0" collapsed="false">
      <c r="N539" s="67"/>
      <c r="O539" s="68"/>
    </row>
    <row r="540" customFormat="false" ht="12" hidden="false" customHeight="false" outlineLevel="0" collapsed="false">
      <c r="N540" s="67"/>
      <c r="O540" s="68"/>
    </row>
    <row r="541" customFormat="false" ht="12" hidden="false" customHeight="false" outlineLevel="0" collapsed="false">
      <c r="N541" s="67"/>
      <c r="O541" s="68"/>
    </row>
    <row r="542" customFormat="false" ht="12" hidden="false" customHeight="false" outlineLevel="0" collapsed="false">
      <c r="N542" s="67"/>
      <c r="O542" s="68"/>
    </row>
    <row r="543" customFormat="false" ht="12" hidden="false" customHeight="false" outlineLevel="0" collapsed="false">
      <c r="N543" s="67"/>
      <c r="O543" s="68"/>
    </row>
    <row r="544" customFormat="false" ht="12" hidden="false" customHeight="false" outlineLevel="0" collapsed="false">
      <c r="N544" s="67"/>
      <c r="O544" s="68"/>
    </row>
    <row r="545" customFormat="false" ht="12" hidden="false" customHeight="false" outlineLevel="0" collapsed="false">
      <c r="N545" s="67"/>
      <c r="O545" s="68"/>
    </row>
    <row r="546" customFormat="false" ht="12" hidden="false" customHeight="false" outlineLevel="0" collapsed="false">
      <c r="N546" s="67"/>
      <c r="O546" s="68"/>
    </row>
    <row r="547" customFormat="false" ht="12" hidden="false" customHeight="false" outlineLevel="0" collapsed="false">
      <c r="N547" s="67"/>
      <c r="O547" s="68"/>
    </row>
    <row r="548" customFormat="false" ht="12" hidden="false" customHeight="false" outlineLevel="0" collapsed="false">
      <c r="N548" s="67"/>
      <c r="O548" s="68"/>
    </row>
    <row r="549" customFormat="false" ht="12" hidden="false" customHeight="false" outlineLevel="0" collapsed="false">
      <c r="N549" s="67"/>
      <c r="O549" s="68"/>
    </row>
    <row r="550" customFormat="false" ht="12" hidden="false" customHeight="false" outlineLevel="0" collapsed="false">
      <c r="N550" s="67"/>
      <c r="O550" s="68"/>
    </row>
    <row r="551" customFormat="false" ht="12" hidden="false" customHeight="false" outlineLevel="0" collapsed="false">
      <c r="N551" s="67"/>
      <c r="O551" s="68"/>
    </row>
    <row r="552" customFormat="false" ht="12" hidden="false" customHeight="false" outlineLevel="0" collapsed="false">
      <c r="N552" s="67"/>
      <c r="O552" s="68"/>
    </row>
    <row r="553" customFormat="false" ht="12" hidden="false" customHeight="false" outlineLevel="0" collapsed="false">
      <c r="N553" s="67"/>
      <c r="O553" s="68"/>
    </row>
    <row r="554" customFormat="false" ht="12" hidden="false" customHeight="false" outlineLevel="0" collapsed="false">
      <c r="N554" s="67"/>
      <c r="O554" s="68"/>
    </row>
    <row r="555" customFormat="false" ht="12" hidden="false" customHeight="false" outlineLevel="0" collapsed="false">
      <c r="N555" s="67"/>
      <c r="O555" s="68"/>
    </row>
    <row r="556" customFormat="false" ht="12" hidden="false" customHeight="false" outlineLevel="0" collapsed="false">
      <c r="N556" s="67"/>
      <c r="O556" s="68"/>
    </row>
    <row r="557" customFormat="false" ht="12" hidden="false" customHeight="false" outlineLevel="0" collapsed="false">
      <c r="N557" s="67"/>
      <c r="O557" s="68"/>
    </row>
    <row r="558" customFormat="false" ht="12" hidden="false" customHeight="false" outlineLevel="0" collapsed="false">
      <c r="N558" s="67"/>
      <c r="O558" s="68"/>
    </row>
    <row r="559" customFormat="false" ht="12" hidden="false" customHeight="false" outlineLevel="0" collapsed="false">
      <c r="N559" s="67"/>
      <c r="O559" s="68"/>
    </row>
    <row r="560" customFormat="false" ht="12" hidden="false" customHeight="false" outlineLevel="0" collapsed="false">
      <c r="N560" s="67"/>
      <c r="O560" s="68"/>
    </row>
    <row r="561" customFormat="false" ht="12" hidden="false" customHeight="false" outlineLevel="0" collapsed="false">
      <c r="N561" s="67"/>
      <c r="O561" s="68"/>
    </row>
    <row r="562" customFormat="false" ht="12" hidden="false" customHeight="false" outlineLevel="0" collapsed="false">
      <c r="N562" s="67"/>
      <c r="O562" s="68"/>
    </row>
    <row r="563" customFormat="false" ht="12" hidden="false" customHeight="false" outlineLevel="0" collapsed="false">
      <c r="N563" s="67"/>
      <c r="O563" s="68"/>
    </row>
    <row r="564" customFormat="false" ht="12" hidden="false" customHeight="false" outlineLevel="0" collapsed="false">
      <c r="N564" s="67"/>
      <c r="O564" s="68"/>
    </row>
    <row r="565" customFormat="false" ht="12" hidden="false" customHeight="false" outlineLevel="0" collapsed="false">
      <c r="N565" s="67"/>
      <c r="O565" s="68"/>
    </row>
    <row r="566" customFormat="false" ht="12" hidden="false" customHeight="false" outlineLevel="0" collapsed="false">
      <c r="N566" s="67"/>
      <c r="O566" s="68"/>
    </row>
    <row r="567" customFormat="false" ht="12" hidden="false" customHeight="false" outlineLevel="0" collapsed="false">
      <c r="N567" s="67"/>
      <c r="O567" s="68"/>
    </row>
    <row r="568" customFormat="false" ht="12" hidden="false" customHeight="false" outlineLevel="0" collapsed="false">
      <c r="N568" s="67"/>
      <c r="O568" s="68"/>
    </row>
    <row r="569" customFormat="false" ht="12" hidden="false" customHeight="false" outlineLevel="0" collapsed="false">
      <c r="N569" s="67"/>
      <c r="O569" s="68"/>
    </row>
    <row r="570" customFormat="false" ht="12" hidden="false" customHeight="false" outlineLevel="0" collapsed="false">
      <c r="N570" s="67"/>
      <c r="O570" s="68"/>
    </row>
    <row r="571" customFormat="false" ht="12" hidden="false" customHeight="false" outlineLevel="0" collapsed="false">
      <c r="N571" s="67"/>
      <c r="O571" s="68"/>
    </row>
    <row r="572" customFormat="false" ht="12" hidden="false" customHeight="false" outlineLevel="0" collapsed="false">
      <c r="N572" s="67"/>
      <c r="O572" s="68"/>
    </row>
    <row r="573" customFormat="false" ht="12" hidden="false" customHeight="false" outlineLevel="0" collapsed="false">
      <c r="N573" s="67"/>
      <c r="O573" s="68"/>
    </row>
    <row r="574" customFormat="false" ht="12" hidden="false" customHeight="false" outlineLevel="0" collapsed="false">
      <c r="N574" s="67"/>
      <c r="O574" s="68"/>
    </row>
    <row r="575" customFormat="false" ht="12" hidden="false" customHeight="false" outlineLevel="0" collapsed="false">
      <c r="N575" s="67"/>
      <c r="O575" s="68"/>
    </row>
    <row r="576" customFormat="false" ht="12" hidden="false" customHeight="false" outlineLevel="0" collapsed="false">
      <c r="N576" s="67"/>
      <c r="O576" s="68"/>
    </row>
    <row r="577" customFormat="false" ht="12" hidden="false" customHeight="false" outlineLevel="0" collapsed="false">
      <c r="N577" s="67"/>
      <c r="O577" s="68"/>
    </row>
    <row r="578" customFormat="false" ht="12" hidden="false" customHeight="false" outlineLevel="0" collapsed="false">
      <c r="N578" s="67"/>
      <c r="O578" s="68"/>
    </row>
    <row r="579" customFormat="false" ht="12" hidden="false" customHeight="false" outlineLevel="0" collapsed="false">
      <c r="N579" s="67"/>
      <c r="O579" s="68"/>
    </row>
    <row r="580" customFormat="false" ht="12" hidden="false" customHeight="false" outlineLevel="0" collapsed="false">
      <c r="N580" s="67"/>
      <c r="O580" s="68"/>
    </row>
    <row r="581" customFormat="false" ht="12" hidden="false" customHeight="false" outlineLevel="0" collapsed="false">
      <c r="N581" s="67"/>
      <c r="O581" s="68"/>
    </row>
    <row r="582" customFormat="false" ht="12" hidden="false" customHeight="false" outlineLevel="0" collapsed="false">
      <c r="N582" s="67"/>
      <c r="O582" s="68"/>
    </row>
    <row r="583" customFormat="false" ht="12" hidden="false" customHeight="false" outlineLevel="0" collapsed="false">
      <c r="N583" s="67"/>
      <c r="O583" s="68"/>
    </row>
    <row r="584" customFormat="false" ht="12" hidden="false" customHeight="false" outlineLevel="0" collapsed="false">
      <c r="N584" s="67"/>
      <c r="O584" s="68"/>
    </row>
    <row r="585" customFormat="false" ht="12" hidden="false" customHeight="false" outlineLevel="0" collapsed="false">
      <c r="N585" s="67"/>
      <c r="O585" s="68"/>
    </row>
    <row r="586" customFormat="false" ht="12" hidden="false" customHeight="false" outlineLevel="0" collapsed="false">
      <c r="N586" s="67"/>
      <c r="O586" s="68"/>
    </row>
    <row r="587" customFormat="false" ht="12" hidden="false" customHeight="false" outlineLevel="0" collapsed="false">
      <c r="N587" s="67"/>
      <c r="O587" s="68"/>
    </row>
    <row r="588" customFormat="false" ht="12" hidden="false" customHeight="false" outlineLevel="0" collapsed="false">
      <c r="N588" s="67"/>
      <c r="O588" s="68"/>
    </row>
    <row r="589" customFormat="false" ht="12" hidden="false" customHeight="false" outlineLevel="0" collapsed="false">
      <c r="N589" s="67"/>
      <c r="O589" s="68"/>
    </row>
    <row r="590" customFormat="false" ht="12" hidden="false" customHeight="false" outlineLevel="0" collapsed="false">
      <c r="N590" s="67"/>
      <c r="O590" s="68"/>
    </row>
    <row r="591" customFormat="false" ht="12" hidden="false" customHeight="false" outlineLevel="0" collapsed="false">
      <c r="N591" s="67"/>
      <c r="O591" s="68"/>
    </row>
    <row r="592" customFormat="false" ht="12" hidden="false" customHeight="false" outlineLevel="0" collapsed="false">
      <c r="N592" s="67"/>
      <c r="O592" s="68"/>
    </row>
    <row r="593" customFormat="false" ht="12" hidden="false" customHeight="false" outlineLevel="0" collapsed="false">
      <c r="N593" s="67"/>
      <c r="O593" s="68"/>
    </row>
    <row r="594" customFormat="false" ht="12" hidden="false" customHeight="false" outlineLevel="0" collapsed="false">
      <c r="N594" s="67"/>
      <c r="O594" s="68"/>
    </row>
    <row r="595" customFormat="false" ht="12" hidden="false" customHeight="false" outlineLevel="0" collapsed="false">
      <c r="N595" s="67"/>
      <c r="O595" s="68"/>
    </row>
    <row r="596" customFormat="false" ht="12" hidden="false" customHeight="false" outlineLevel="0" collapsed="false">
      <c r="N596" s="67"/>
      <c r="O596" s="68"/>
    </row>
    <row r="597" customFormat="false" ht="12" hidden="false" customHeight="false" outlineLevel="0" collapsed="false">
      <c r="N597" s="67"/>
      <c r="O597" s="68"/>
    </row>
    <row r="598" customFormat="false" ht="12" hidden="false" customHeight="false" outlineLevel="0" collapsed="false">
      <c r="N598" s="67"/>
      <c r="O598" s="68"/>
    </row>
    <row r="599" customFormat="false" ht="12" hidden="false" customHeight="false" outlineLevel="0" collapsed="false">
      <c r="N599" s="67"/>
      <c r="O599" s="68"/>
    </row>
    <row r="600" customFormat="false" ht="12" hidden="false" customHeight="false" outlineLevel="0" collapsed="false">
      <c r="N600" s="67"/>
      <c r="O600" s="68"/>
    </row>
    <row r="601" customFormat="false" ht="12" hidden="false" customHeight="false" outlineLevel="0" collapsed="false">
      <c r="N601" s="67"/>
      <c r="O601" s="68"/>
    </row>
    <row r="602" customFormat="false" ht="12" hidden="false" customHeight="false" outlineLevel="0" collapsed="false">
      <c r="N602" s="67"/>
      <c r="O602" s="68"/>
    </row>
    <row r="603" customFormat="false" ht="12" hidden="false" customHeight="false" outlineLevel="0" collapsed="false">
      <c r="N603" s="67"/>
      <c r="O603" s="68"/>
    </row>
    <row r="604" customFormat="false" ht="12" hidden="false" customHeight="false" outlineLevel="0" collapsed="false">
      <c r="N604" s="67"/>
      <c r="O604" s="68"/>
    </row>
    <row r="605" customFormat="false" ht="12" hidden="false" customHeight="false" outlineLevel="0" collapsed="false">
      <c r="N605" s="67"/>
      <c r="O605" s="68"/>
    </row>
    <row r="606" customFormat="false" ht="12" hidden="false" customHeight="false" outlineLevel="0" collapsed="false">
      <c r="N606" s="67"/>
      <c r="O606" s="68"/>
    </row>
    <row r="607" customFormat="false" ht="12" hidden="false" customHeight="false" outlineLevel="0" collapsed="false">
      <c r="N607" s="67"/>
      <c r="O607" s="68"/>
    </row>
    <row r="608" customFormat="false" ht="12" hidden="false" customHeight="false" outlineLevel="0" collapsed="false">
      <c r="N608" s="67"/>
      <c r="O608" s="68"/>
    </row>
    <row r="609" customFormat="false" ht="12" hidden="false" customHeight="false" outlineLevel="0" collapsed="false">
      <c r="N609" s="67"/>
      <c r="O609" s="68"/>
    </row>
    <row r="610" customFormat="false" ht="12" hidden="false" customHeight="false" outlineLevel="0" collapsed="false">
      <c r="N610" s="67"/>
      <c r="O610" s="68"/>
    </row>
    <row r="611" customFormat="false" ht="12" hidden="false" customHeight="false" outlineLevel="0" collapsed="false">
      <c r="N611" s="67"/>
      <c r="O611" s="68"/>
    </row>
    <row r="612" customFormat="false" ht="12" hidden="false" customHeight="false" outlineLevel="0" collapsed="false">
      <c r="N612" s="67"/>
      <c r="O612" s="68"/>
    </row>
    <row r="613" customFormat="false" ht="12" hidden="false" customHeight="false" outlineLevel="0" collapsed="false">
      <c r="N613" s="67"/>
      <c r="O613" s="68"/>
    </row>
    <row r="614" customFormat="false" ht="12" hidden="false" customHeight="false" outlineLevel="0" collapsed="false">
      <c r="N614" s="67"/>
      <c r="O614" s="68"/>
    </row>
    <row r="615" customFormat="false" ht="12" hidden="false" customHeight="false" outlineLevel="0" collapsed="false">
      <c r="N615" s="67"/>
      <c r="O615" s="68"/>
    </row>
    <row r="616" customFormat="false" ht="12" hidden="false" customHeight="false" outlineLevel="0" collapsed="false">
      <c r="N616" s="67"/>
      <c r="O616" s="68"/>
    </row>
    <row r="617" customFormat="false" ht="12" hidden="false" customHeight="false" outlineLevel="0" collapsed="false">
      <c r="N617" s="67"/>
      <c r="O617" s="68"/>
    </row>
    <row r="618" customFormat="false" ht="12" hidden="false" customHeight="false" outlineLevel="0" collapsed="false">
      <c r="N618" s="67"/>
      <c r="O618" s="68"/>
    </row>
    <row r="619" customFormat="false" ht="12" hidden="false" customHeight="false" outlineLevel="0" collapsed="false">
      <c r="N619" s="67"/>
      <c r="O619" s="68"/>
    </row>
    <row r="620" customFormat="false" ht="12" hidden="false" customHeight="false" outlineLevel="0" collapsed="false">
      <c r="N620" s="67"/>
      <c r="O620" s="68"/>
    </row>
    <row r="621" customFormat="false" ht="12" hidden="false" customHeight="false" outlineLevel="0" collapsed="false">
      <c r="N621" s="67"/>
      <c r="O621" s="68"/>
    </row>
    <row r="622" customFormat="false" ht="12" hidden="false" customHeight="false" outlineLevel="0" collapsed="false">
      <c r="N622" s="67"/>
      <c r="O622" s="68"/>
    </row>
    <row r="623" customFormat="false" ht="12" hidden="false" customHeight="false" outlineLevel="0" collapsed="false">
      <c r="N623" s="67"/>
      <c r="O623" s="68"/>
    </row>
    <row r="624" customFormat="false" ht="12" hidden="false" customHeight="false" outlineLevel="0" collapsed="false">
      <c r="N624" s="67"/>
      <c r="O624" s="68"/>
    </row>
    <row r="625" customFormat="false" ht="12" hidden="false" customHeight="false" outlineLevel="0" collapsed="false">
      <c r="N625" s="67"/>
      <c r="O625" s="68"/>
    </row>
    <row r="626" customFormat="false" ht="12" hidden="false" customHeight="false" outlineLevel="0" collapsed="false">
      <c r="N626" s="67"/>
      <c r="O626" s="68"/>
    </row>
    <row r="627" customFormat="false" ht="12" hidden="false" customHeight="false" outlineLevel="0" collapsed="false">
      <c r="N627" s="67"/>
      <c r="O627" s="68"/>
    </row>
    <row r="628" customFormat="false" ht="12" hidden="false" customHeight="false" outlineLevel="0" collapsed="false">
      <c r="N628" s="67"/>
      <c r="O628" s="68"/>
    </row>
    <row r="629" customFormat="false" ht="12" hidden="false" customHeight="false" outlineLevel="0" collapsed="false">
      <c r="N629" s="67"/>
      <c r="O629" s="68"/>
    </row>
    <row r="630" customFormat="false" ht="12" hidden="false" customHeight="false" outlineLevel="0" collapsed="false">
      <c r="N630" s="67"/>
      <c r="O630" s="68"/>
    </row>
    <row r="631" customFormat="false" ht="12" hidden="false" customHeight="false" outlineLevel="0" collapsed="false">
      <c r="N631" s="67"/>
      <c r="O631" s="68"/>
    </row>
    <row r="632" customFormat="false" ht="12" hidden="false" customHeight="false" outlineLevel="0" collapsed="false">
      <c r="N632" s="67"/>
      <c r="O632" s="68"/>
    </row>
    <row r="633" customFormat="false" ht="12" hidden="false" customHeight="false" outlineLevel="0" collapsed="false">
      <c r="N633" s="67"/>
      <c r="O633" s="68"/>
    </row>
    <row r="634" customFormat="false" ht="12" hidden="false" customHeight="false" outlineLevel="0" collapsed="false">
      <c r="N634" s="67"/>
      <c r="O634" s="68"/>
    </row>
    <row r="635" customFormat="false" ht="12" hidden="false" customHeight="false" outlineLevel="0" collapsed="false">
      <c r="N635" s="67"/>
      <c r="O635" s="68"/>
    </row>
    <row r="636" customFormat="false" ht="12" hidden="false" customHeight="false" outlineLevel="0" collapsed="false">
      <c r="N636" s="67"/>
      <c r="O636" s="68"/>
    </row>
    <row r="637" customFormat="false" ht="12" hidden="false" customHeight="false" outlineLevel="0" collapsed="false">
      <c r="N637" s="67"/>
      <c r="O637" s="68"/>
    </row>
    <row r="638" customFormat="false" ht="12" hidden="false" customHeight="false" outlineLevel="0" collapsed="false">
      <c r="N638" s="67"/>
      <c r="O638" s="68"/>
    </row>
    <row r="639" customFormat="false" ht="12" hidden="false" customHeight="false" outlineLevel="0" collapsed="false">
      <c r="N639" s="67"/>
      <c r="O639" s="68"/>
    </row>
    <row r="640" customFormat="false" ht="12" hidden="false" customHeight="false" outlineLevel="0" collapsed="false">
      <c r="N640" s="67"/>
      <c r="O640" s="68"/>
    </row>
    <row r="641" customFormat="false" ht="12" hidden="false" customHeight="false" outlineLevel="0" collapsed="false">
      <c r="N641" s="67"/>
      <c r="O641" s="68"/>
    </row>
    <row r="642" customFormat="false" ht="12" hidden="false" customHeight="false" outlineLevel="0" collapsed="false">
      <c r="N642" s="67"/>
      <c r="O642" s="68"/>
    </row>
    <row r="643" customFormat="false" ht="12" hidden="false" customHeight="false" outlineLevel="0" collapsed="false">
      <c r="N643" s="67"/>
      <c r="O643" s="68"/>
    </row>
    <row r="644" customFormat="false" ht="12" hidden="false" customHeight="false" outlineLevel="0" collapsed="false">
      <c r="N644" s="67"/>
      <c r="O644" s="68"/>
    </row>
    <row r="645" customFormat="false" ht="12" hidden="false" customHeight="false" outlineLevel="0" collapsed="false">
      <c r="N645" s="67"/>
      <c r="O645" s="68"/>
    </row>
    <row r="646" customFormat="false" ht="12" hidden="false" customHeight="false" outlineLevel="0" collapsed="false">
      <c r="N646" s="67"/>
      <c r="O646" s="68"/>
    </row>
    <row r="647" customFormat="false" ht="12" hidden="false" customHeight="false" outlineLevel="0" collapsed="false">
      <c r="N647" s="67"/>
      <c r="O647" s="68"/>
    </row>
    <row r="648" customFormat="false" ht="12" hidden="false" customHeight="false" outlineLevel="0" collapsed="false">
      <c r="N648" s="67"/>
      <c r="O648" s="68"/>
    </row>
    <row r="649" customFormat="false" ht="12" hidden="false" customHeight="false" outlineLevel="0" collapsed="false">
      <c r="N649" s="67"/>
      <c r="O649" s="68"/>
    </row>
    <row r="650" customFormat="false" ht="12" hidden="false" customHeight="false" outlineLevel="0" collapsed="false">
      <c r="N650" s="67"/>
      <c r="O650" s="68"/>
    </row>
    <row r="651" customFormat="false" ht="12" hidden="false" customHeight="false" outlineLevel="0" collapsed="false">
      <c r="N651" s="67"/>
      <c r="O651" s="68"/>
    </row>
    <row r="652" customFormat="false" ht="12" hidden="false" customHeight="false" outlineLevel="0" collapsed="false">
      <c r="N652" s="67"/>
      <c r="O652" s="68"/>
    </row>
    <row r="653" customFormat="false" ht="12" hidden="false" customHeight="false" outlineLevel="0" collapsed="false">
      <c r="N653" s="67"/>
      <c r="O653" s="68"/>
    </row>
    <row r="654" customFormat="false" ht="12" hidden="false" customHeight="false" outlineLevel="0" collapsed="false">
      <c r="N654" s="67"/>
      <c r="O654" s="68"/>
    </row>
    <row r="655" customFormat="false" ht="12" hidden="false" customHeight="false" outlineLevel="0" collapsed="false">
      <c r="N655" s="67"/>
      <c r="O655" s="68"/>
    </row>
    <row r="656" customFormat="false" ht="12" hidden="false" customHeight="false" outlineLevel="0" collapsed="false">
      <c r="N656" s="67"/>
      <c r="O656" s="68"/>
    </row>
    <row r="657" customFormat="false" ht="12" hidden="false" customHeight="false" outlineLevel="0" collapsed="false">
      <c r="N657" s="67"/>
      <c r="O657" s="68"/>
    </row>
    <row r="658" customFormat="false" ht="12" hidden="false" customHeight="false" outlineLevel="0" collapsed="false">
      <c r="N658" s="67"/>
      <c r="O658" s="68"/>
    </row>
    <row r="659" customFormat="false" ht="12" hidden="false" customHeight="false" outlineLevel="0" collapsed="false">
      <c r="N659" s="67"/>
      <c r="O659" s="68"/>
    </row>
    <row r="660" customFormat="false" ht="12" hidden="false" customHeight="false" outlineLevel="0" collapsed="false">
      <c r="N660" s="67"/>
      <c r="O660" s="68"/>
    </row>
    <row r="661" customFormat="false" ht="12" hidden="false" customHeight="false" outlineLevel="0" collapsed="false">
      <c r="N661" s="67"/>
      <c r="O661" s="68"/>
    </row>
    <row r="662" customFormat="false" ht="12" hidden="false" customHeight="false" outlineLevel="0" collapsed="false">
      <c r="N662" s="67"/>
      <c r="O662" s="68"/>
    </row>
    <row r="663" customFormat="false" ht="12" hidden="false" customHeight="false" outlineLevel="0" collapsed="false">
      <c r="N663" s="67"/>
      <c r="O663" s="68"/>
    </row>
    <row r="664" customFormat="false" ht="12" hidden="false" customHeight="false" outlineLevel="0" collapsed="false">
      <c r="N664" s="67"/>
      <c r="O664" s="68"/>
    </row>
    <row r="665" customFormat="false" ht="12" hidden="false" customHeight="false" outlineLevel="0" collapsed="false">
      <c r="N665" s="67"/>
      <c r="O665" s="68"/>
    </row>
    <row r="666" customFormat="false" ht="12" hidden="false" customHeight="false" outlineLevel="0" collapsed="false">
      <c r="N666" s="67"/>
      <c r="O666" s="68"/>
    </row>
    <row r="667" customFormat="false" ht="12" hidden="false" customHeight="false" outlineLevel="0" collapsed="false">
      <c r="N667" s="67"/>
      <c r="O667" s="68"/>
    </row>
    <row r="668" customFormat="false" ht="12" hidden="false" customHeight="false" outlineLevel="0" collapsed="false">
      <c r="N668" s="67"/>
      <c r="O668" s="68"/>
    </row>
    <row r="669" customFormat="false" ht="12" hidden="false" customHeight="false" outlineLevel="0" collapsed="false">
      <c r="N669" s="67"/>
      <c r="O669" s="68"/>
    </row>
    <row r="670" customFormat="false" ht="12" hidden="false" customHeight="false" outlineLevel="0" collapsed="false">
      <c r="N670" s="67"/>
      <c r="O670" s="68"/>
    </row>
    <row r="671" customFormat="false" ht="12" hidden="false" customHeight="false" outlineLevel="0" collapsed="false">
      <c r="N671" s="67"/>
      <c r="O671" s="68"/>
    </row>
    <row r="672" customFormat="false" ht="12" hidden="false" customHeight="false" outlineLevel="0" collapsed="false">
      <c r="N672" s="67"/>
      <c r="O672" s="68"/>
    </row>
    <row r="673" customFormat="false" ht="12" hidden="false" customHeight="false" outlineLevel="0" collapsed="false">
      <c r="N673" s="67"/>
      <c r="O673" s="68"/>
    </row>
    <row r="674" customFormat="false" ht="12" hidden="false" customHeight="false" outlineLevel="0" collapsed="false">
      <c r="N674" s="67"/>
      <c r="O674" s="68"/>
    </row>
    <row r="675" customFormat="false" ht="12" hidden="false" customHeight="false" outlineLevel="0" collapsed="false">
      <c r="N675" s="67"/>
      <c r="O675" s="68"/>
    </row>
    <row r="676" customFormat="false" ht="12" hidden="false" customHeight="false" outlineLevel="0" collapsed="false">
      <c r="N676" s="67"/>
      <c r="O676" s="68"/>
    </row>
    <row r="677" customFormat="false" ht="12" hidden="false" customHeight="false" outlineLevel="0" collapsed="false">
      <c r="N677" s="67"/>
      <c r="O677" s="68"/>
    </row>
    <row r="678" customFormat="false" ht="12" hidden="false" customHeight="false" outlineLevel="0" collapsed="false">
      <c r="N678" s="67"/>
      <c r="O678" s="68"/>
    </row>
    <row r="679" customFormat="false" ht="12" hidden="false" customHeight="false" outlineLevel="0" collapsed="false">
      <c r="N679" s="67"/>
      <c r="O679" s="68"/>
    </row>
    <row r="680" customFormat="false" ht="12" hidden="false" customHeight="false" outlineLevel="0" collapsed="false">
      <c r="N680" s="67"/>
      <c r="O680" s="68"/>
    </row>
    <row r="681" customFormat="false" ht="12" hidden="false" customHeight="false" outlineLevel="0" collapsed="false">
      <c r="N681" s="67"/>
      <c r="O681" s="68"/>
    </row>
    <row r="682" customFormat="false" ht="12" hidden="false" customHeight="false" outlineLevel="0" collapsed="false">
      <c r="N682" s="67"/>
      <c r="O682" s="68"/>
    </row>
    <row r="683" customFormat="false" ht="12" hidden="false" customHeight="false" outlineLevel="0" collapsed="false">
      <c r="N683" s="67"/>
      <c r="O683" s="68"/>
    </row>
    <row r="684" customFormat="false" ht="12" hidden="false" customHeight="false" outlineLevel="0" collapsed="false">
      <c r="N684" s="67"/>
      <c r="O684" s="68"/>
    </row>
    <row r="685" customFormat="false" ht="12" hidden="false" customHeight="false" outlineLevel="0" collapsed="false">
      <c r="N685" s="67"/>
      <c r="O685" s="68"/>
    </row>
    <row r="686" customFormat="false" ht="12" hidden="false" customHeight="false" outlineLevel="0" collapsed="false">
      <c r="N686" s="67"/>
      <c r="O686" s="68"/>
    </row>
    <row r="687" customFormat="false" ht="12" hidden="false" customHeight="false" outlineLevel="0" collapsed="false">
      <c r="N687" s="67"/>
      <c r="O687" s="68"/>
    </row>
    <row r="688" customFormat="false" ht="12" hidden="false" customHeight="false" outlineLevel="0" collapsed="false">
      <c r="N688" s="67"/>
      <c r="O688" s="68"/>
    </row>
    <row r="689" customFormat="false" ht="12" hidden="false" customHeight="false" outlineLevel="0" collapsed="false">
      <c r="N689" s="67"/>
      <c r="O689" s="68"/>
    </row>
    <row r="690" customFormat="false" ht="12" hidden="false" customHeight="false" outlineLevel="0" collapsed="false">
      <c r="N690" s="67"/>
      <c r="O690" s="68"/>
    </row>
    <row r="691" customFormat="false" ht="12" hidden="false" customHeight="false" outlineLevel="0" collapsed="false">
      <c r="N691" s="67"/>
      <c r="O691" s="68"/>
    </row>
    <row r="692" customFormat="false" ht="12" hidden="false" customHeight="false" outlineLevel="0" collapsed="false">
      <c r="N692" s="67"/>
      <c r="O692" s="68"/>
    </row>
    <row r="693" customFormat="false" ht="12" hidden="false" customHeight="false" outlineLevel="0" collapsed="false">
      <c r="N693" s="67"/>
      <c r="O693" s="68"/>
    </row>
    <row r="694" customFormat="false" ht="12" hidden="false" customHeight="false" outlineLevel="0" collapsed="false">
      <c r="N694" s="67"/>
      <c r="O694" s="68"/>
    </row>
    <row r="695" customFormat="false" ht="12" hidden="false" customHeight="false" outlineLevel="0" collapsed="false">
      <c r="N695" s="67"/>
      <c r="O695" s="68"/>
    </row>
    <row r="696" customFormat="false" ht="12" hidden="false" customHeight="false" outlineLevel="0" collapsed="false">
      <c r="N696" s="67"/>
      <c r="O696" s="68"/>
    </row>
    <row r="697" customFormat="false" ht="12" hidden="false" customHeight="false" outlineLevel="0" collapsed="false">
      <c r="N697" s="67"/>
      <c r="O697" s="68"/>
    </row>
    <row r="698" customFormat="false" ht="12" hidden="false" customHeight="false" outlineLevel="0" collapsed="false">
      <c r="N698" s="67"/>
      <c r="O698" s="68"/>
    </row>
    <row r="699" customFormat="false" ht="12" hidden="false" customHeight="false" outlineLevel="0" collapsed="false">
      <c r="N699" s="67"/>
      <c r="O699" s="68"/>
    </row>
    <row r="700" customFormat="false" ht="12" hidden="false" customHeight="false" outlineLevel="0" collapsed="false">
      <c r="N700" s="67"/>
      <c r="O700" s="68"/>
    </row>
    <row r="701" customFormat="false" ht="12" hidden="false" customHeight="false" outlineLevel="0" collapsed="false">
      <c r="N701" s="67"/>
      <c r="O701" s="68"/>
    </row>
    <row r="702" customFormat="false" ht="12" hidden="false" customHeight="false" outlineLevel="0" collapsed="false">
      <c r="N702" s="67"/>
      <c r="O702" s="68"/>
    </row>
    <row r="703" customFormat="false" ht="12" hidden="false" customHeight="false" outlineLevel="0" collapsed="false">
      <c r="N703" s="67"/>
      <c r="O703" s="68"/>
    </row>
    <row r="704" customFormat="false" ht="12" hidden="false" customHeight="false" outlineLevel="0" collapsed="false">
      <c r="N704" s="67"/>
      <c r="O704" s="68"/>
    </row>
    <row r="705" customFormat="false" ht="12" hidden="false" customHeight="false" outlineLevel="0" collapsed="false">
      <c r="N705" s="67"/>
      <c r="O705" s="68"/>
    </row>
    <row r="706" customFormat="false" ht="12" hidden="false" customHeight="false" outlineLevel="0" collapsed="false">
      <c r="N706" s="67"/>
      <c r="O706" s="68"/>
    </row>
    <row r="707" customFormat="false" ht="12" hidden="false" customHeight="false" outlineLevel="0" collapsed="false">
      <c r="N707" s="67"/>
      <c r="O707" s="68"/>
    </row>
    <row r="708" customFormat="false" ht="12" hidden="false" customHeight="false" outlineLevel="0" collapsed="false">
      <c r="N708" s="67"/>
      <c r="O708" s="68"/>
    </row>
    <row r="709" customFormat="false" ht="12" hidden="false" customHeight="false" outlineLevel="0" collapsed="false">
      <c r="N709" s="67"/>
      <c r="O709" s="68"/>
    </row>
    <row r="710" customFormat="false" ht="12" hidden="false" customHeight="false" outlineLevel="0" collapsed="false">
      <c r="N710" s="67"/>
      <c r="O710" s="68"/>
    </row>
    <row r="711" customFormat="false" ht="12" hidden="false" customHeight="false" outlineLevel="0" collapsed="false">
      <c r="N711" s="67"/>
      <c r="O711" s="68"/>
    </row>
    <row r="712" customFormat="false" ht="12" hidden="false" customHeight="false" outlineLevel="0" collapsed="false">
      <c r="N712" s="67"/>
      <c r="O712" s="68"/>
    </row>
    <row r="713" customFormat="false" ht="12" hidden="false" customHeight="false" outlineLevel="0" collapsed="false">
      <c r="N713" s="67"/>
      <c r="O713" s="68"/>
    </row>
    <row r="714" customFormat="false" ht="12" hidden="false" customHeight="false" outlineLevel="0" collapsed="false">
      <c r="N714" s="67"/>
      <c r="O714" s="68"/>
    </row>
    <row r="715" customFormat="false" ht="12" hidden="false" customHeight="false" outlineLevel="0" collapsed="false">
      <c r="N715" s="67"/>
      <c r="O715" s="68"/>
    </row>
    <row r="716" customFormat="false" ht="12" hidden="false" customHeight="false" outlineLevel="0" collapsed="false">
      <c r="N716" s="67"/>
      <c r="O716" s="68"/>
    </row>
    <row r="717" customFormat="false" ht="12" hidden="false" customHeight="false" outlineLevel="0" collapsed="false">
      <c r="N717" s="67"/>
      <c r="O717" s="68"/>
    </row>
    <row r="718" customFormat="false" ht="12" hidden="false" customHeight="false" outlineLevel="0" collapsed="false">
      <c r="N718" s="67"/>
      <c r="O718" s="68"/>
    </row>
    <row r="719" customFormat="false" ht="12" hidden="false" customHeight="false" outlineLevel="0" collapsed="false">
      <c r="N719" s="67"/>
      <c r="O719" s="68"/>
    </row>
    <row r="720" customFormat="false" ht="12" hidden="false" customHeight="false" outlineLevel="0" collapsed="false">
      <c r="N720" s="67"/>
      <c r="O720" s="68"/>
    </row>
    <row r="721" customFormat="false" ht="12" hidden="false" customHeight="false" outlineLevel="0" collapsed="false">
      <c r="N721" s="67"/>
      <c r="O721" s="68"/>
    </row>
    <row r="722" customFormat="false" ht="12" hidden="false" customHeight="false" outlineLevel="0" collapsed="false">
      <c r="N722" s="67"/>
      <c r="O722" s="68"/>
    </row>
    <row r="723" customFormat="false" ht="12" hidden="false" customHeight="false" outlineLevel="0" collapsed="false">
      <c r="N723" s="67"/>
      <c r="O723" s="68"/>
    </row>
    <row r="724" customFormat="false" ht="12" hidden="false" customHeight="false" outlineLevel="0" collapsed="false">
      <c r="N724" s="67"/>
      <c r="O724" s="68"/>
    </row>
    <row r="725" customFormat="false" ht="12" hidden="false" customHeight="false" outlineLevel="0" collapsed="false">
      <c r="N725" s="67"/>
      <c r="O725" s="68"/>
    </row>
    <row r="726" customFormat="false" ht="12" hidden="false" customHeight="false" outlineLevel="0" collapsed="false">
      <c r="N726" s="67"/>
      <c r="O726" s="68"/>
    </row>
    <row r="727" customFormat="false" ht="12" hidden="false" customHeight="false" outlineLevel="0" collapsed="false">
      <c r="N727" s="67"/>
      <c r="O727" s="68"/>
    </row>
    <row r="728" customFormat="false" ht="12" hidden="false" customHeight="false" outlineLevel="0" collapsed="false">
      <c r="N728" s="67"/>
      <c r="O728" s="68"/>
    </row>
    <row r="729" customFormat="false" ht="12" hidden="false" customHeight="false" outlineLevel="0" collapsed="false">
      <c r="N729" s="67"/>
      <c r="O729" s="68"/>
    </row>
    <row r="730" customFormat="false" ht="12" hidden="false" customHeight="false" outlineLevel="0" collapsed="false">
      <c r="N730" s="67"/>
      <c r="O730" s="68"/>
    </row>
    <row r="731" customFormat="false" ht="12" hidden="false" customHeight="false" outlineLevel="0" collapsed="false">
      <c r="N731" s="67"/>
      <c r="O731" s="68"/>
    </row>
    <row r="732" customFormat="false" ht="12" hidden="false" customHeight="false" outlineLevel="0" collapsed="false">
      <c r="N732" s="67"/>
      <c r="O732" s="68"/>
    </row>
    <row r="733" customFormat="false" ht="12" hidden="false" customHeight="false" outlineLevel="0" collapsed="false">
      <c r="N733" s="67"/>
      <c r="O733" s="68"/>
    </row>
    <row r="734" customFormat="false" ht="12" hidden="false" customHeight="false" outlineLevel="0" collapsed="false">
      <c r="N734" s="67"/>
      <c r="O734" s="68"/>
    </row>
    <row r="735" customFormat="false" ht="12" hidden="false" customHeight="false" outlineLevel="0" collapsed="false">
      <c r="N735" s="67"/>
      <c r="O735" s="68"/>
    </row>
    <row r="736" customFormat="false" ht="12" hidden="false" customHeight="false" outlineLevel="0" collapsed="false">
      <c r="N736" s="67"/>
      <c r="O736" s="68"/>
    </row>
    <row r="737" customFormat="false" ht="12" hidden="false" customHeight="false" outlineLevel="0" collapsed="false">
      <c r="N737" s="67"/>
      <c r="O737" s="68"/>
    </row>
    <row r="738" customFormat="false" ht="12" hidden="false" customHeight="false" outlineLevel="0" collapsed="false">
      <c r="N738" s="67"/>
      <c r="O738" s="68"/>
    </row>
    <row r="739" customFormat="false" ht="12" hidden="false" customHeight="false" outlineLevel="0" collapsed="false">
      <c r="N739" s="67"/>
      <c r="O739" s="68"/>
    </row>
    <row r="740" customFormat="false" ht="12" hidden="false" customHeight="false" outlineLevel="0" collapsed="false">
      <c r="N740" s="67"/>
      <c r="O740" s="68"/>
    </row>
    <row r="741" customFormat="false" ht="12" hidden="false" customHeight="false" outlineLevel="0" collapsed="false">
      <c r="N741" s="67"/>
      <c r="O741" s="68"/>
    </row>
    <row r="742" customFormat="false" ht="12" hidden="false" customHeight="false" outlineLevel="0" collapsed="false">
      <c r="N742" s="67"/>
      <c r="O742" s="68"/>
    </row>
    <row r="743" customFormat="false" ht="12" hidden="false" customHeight="false" outlineLevel="0" collapsed="false">
      <c r="N743" s="67"/>
      <c r="O743" s="68"/>
    </row>
    <row r="744" customFormat="false" ht="12" hidden="false" customHeight="false" outlineLevel="0" collapsed="false">
      <c r="N744" s="67"/>
      <c r="O744" s="68"/>
    </row>
    <row r="745" customFormat="false" ht="12" hidden="false" customHeight="false" outlineLevel="0" collapsed="false">
      <c r="N745" s="67"/>
      <c r="O745" s="68"/>
    </row>
    <row r="746" customFormat="false" ht="12" hidden="false" customHeight="false" outlineLevel="0" collapsed="false">
      <c r="N746" s="67"/>
      <c r="O746" s="68"/>
    </row>
    <row r="747" customFormat="false" ht="12" hidden="false" customHeight="false" outlineLevel="0" collapsed="false">
      <c r="N747" s="67"/>
      <c r="O747" s="68"/>
    </row>
    <row r="748" customFormat="false" ht="12" hidden="false" customHeight="false" outlineLevel="0" collapsed="false">
      <c r="N748" s="67"/>
      <c r="O748" s="68"/>
    </row>
    <row r="749" customFormat="false" ht="12" hidden="false" customHeight="false" outlineLevel="0" collapsed="false">
      <c r="N749" s="67"/>
      <c r="O749" s="68"/>
    </row>
    <row r="750" customFormat="false" ht="12" hidden="false" customHeight="false" outlineLevel="0" collapsed="false">
      <c r="N750" s="67"/>
      <c r="O750" s="68"/>
    </row>
    <row r="751" customFormat="false" ht="12" hidden="false" customHeight="false" outlineLevel="0" collapsed="false">
      <c r="N751" s="67"/>
      <c r="O751" s="68"/>
    </row>
    <row r="752" customFormat="false" ht="12" hidden="false" customHeight="false" outlineLevel="0" collapsed="false">
      <c r="N752" s="67"/>
      <c r="O752" s="68"/>
    </row>
    <row r="753" customFormat="false" ht="12" hidden="false" customHeight="false" outlineLevel="0" collapsed="false">
      <c r="N753" s="67"/>
      <c r="O753" s="68"/>
    </row>
    <row r="754" customFormat="false" ht="12" hidden="false" customHeight="false" outlineLevel="0" collapsed="false">
      <c r="N754" s="67"/>
      <c r="O754" s="68"/>
    </row>
    <row r="755" customFormat="false" ht="12" hidden="false" customHeight="false" outlineLevel="0" collapsed="false">
      <c r="N755" s="67"/>
      <c r="O755" s="68"/>
    </row>
    <row r="756" customFormat="false" ht="12" hidden="false" customHeight="false" outlineLevel="0" collapsed="false">
      <c r="N756" s="67"/>
      <c r="O756" s="68"/>
    </row>
    <row r="757" customFormat="false" ht="12" hidden="false" customHeight="false" outlineLevel="0" collapsed="false">
      <c r="N757" s="67"/>
      <c r="O757" s="68"/>
    </row>
    <row r="758" customFormat="false" ht="12" hidden="false" customHeight="false" outlineLevel="0" collapsed="false">
      <c r="N758" s="67"/>
      <c r="O758" s="68"/>
    </row>
    <row r="759" customFormat="false" ht="12" hidden="false" customHeight="false" outlineLevel="0" collapsed="false">
      <c r="N759" s="67"/>
      <c r="O759" s="68"/>
    </row>
    <row r="760" customFormat="false" ht="12" hidden="false" customHeight="false" outlineLevel="0" collapsed="false">
      <c r="N760" s="67"/>
      <c r="O760" s="68"/>
    </row>
    <row r="761" customFormat="false" ht="12" hidden="false" customHeight="false" outlineLevel="0" collapsed="false">
      <c r="N761" s="67"/>
      <c r="O761" s="68"/>
    </row>
    <row r="762" customFormat="false" ht="12" hidden="false" customHeight="false" outlineLevel="0" collapsed="false">
      <c r="N762" s="67"/>
      <c r="O762" s="68"/>
    </row>
    <row r="763" customFormat="false" ht="12" hidden="false" customHeight="false" outlineLevel="0" collapsed="false">
      <c r="N763" s="67"/>
      <c r="O763" s="68"/>
    </row>
    <row r="764" customFormat="false" ht="12" hidden="false" customHeight="false" outlineLevel="0" collapsed="false">
      <c r="N764" s="67"/>
      <c r="O764" s="68"/>
    </row>
    <row r="765" customFormat="false" ht="12" hidden="false" customHeight="false" outlineLevel="0" collapsed="false">
      <c r="N765" s="67"/>
      <c r="O765" s="68"/>
    </row>
    <row r="766" customFormat="false" ht="12" hidden="false" customHeight="false" outlineLevel="0" collapsed="false">
      <c r="N766" s="67"/>
      <c r="O766" s="68"/>
    </row>
    <row r="767" customFormat="false" ht="12" hidden="false" customHeight="false" outlineLevel="0" collapsed="false">
      <c r="N767" s="67"/>
      <c r="O767" s="68"/>
    </row>
    <row r="768" customFormat="false" ht="12" hidden="false" customHeight="false" outlineLevel="0" collapsed="false">
      <c r="N768" s="67"/>
      <c r="O768" s="68"/>
    </row>
    <row r="769" customFormat="false" ht="12" hidden="false" customHeight="false" outlineLevel="0" collapsed="false">
      <c r="N769" s="67"/>
      <c r="O769" s="68"/>
    </row>
    <row r="770" customFormat="false" ht="12" hidden="false" customHeight="false" outlineLevel="0" collapsed="false">
      <c r="N770" s="67"/>
      <c r="O770" s="68"/>
    </row>
    <row r="771" customFormat="false" ht="12" hidden="false" customHeight="false" outlineLevel="0" collapsed="false">
      <c r="N771" s="67"/>
      <c r="O771" s="68"/>
    </row>
    <row r="772" customFormat="false" ht="12" hidden="false" customHeight="false" outlineLevel="0" collapsed="false">
      <c r="N772" s="67"/>
      <c r="O772" s="68"/>
    </row>
    <row r="773" customFormat="false" ht="12" hidden="false" customHeight="false" outlineLevel="0" collapsed="false">
      <c r="N773" s="67"/>
      <c r="O773" s="68"/>
    </row>
    <row r="774" customFormat="false" ht="12" hidden="false" customHeight="false" outlineLevel="0" collapsed="false">
      <c r="N774" s="67"/>
      <c r="O774" s="68"/>
    </row>
    <row r="775" customFormat="false" ht="12" hidden="false" customHeight="false" outlineLevel="0" collapsed="false">
      <c r="N775" s="67"/>
      <c r="O775" s="68"/>
    </row>
    <row r="776" customFormat="false" ht="12" hidden="false" customHeight="false" outlineLevel="0" collapsed="false">
      <c r="N776" s="67"/>
      <c r="O776" s="68"/>
    </row>
    <row r="777" customFormat="false" ht="12" hidden="false" customHeight="false" outlineLevel="0" collapsed="false">
      <c r="N777" s="67"/>
      <c r="O777" s="68"/>
    </row>
    <row r="778" customFormat="false" ht="12" hidden="false" customHeight="false" outlineLevel="0" collapsed="false">
      <c r="N778" s="67"/>
      <c r="O778" s="68"/>
    </row>
    <row r="779" customFormat="false" ht="12" hidden="false" customHeight="false" outlineLevel="0" collapsed="false">
      <c r="N779" s="67"/>
      <c r="O779" s="68"/>
    </row>
    <row r="780" customFormat="false" ht="12" hidden="false" customHeight="false" outlineLevel="0" collapsed="false">
      <c r="N780" s="67"/>
      <c r="O780" s="68"/>
    </row>
    <row r="781" customFormat="false" ht="12" hidden="false" customHeight="false" outlineLevel="0" collapsed="false">
      <c r="N781" s="67"/>
      <c r="O781" s="68"/>
    </row>
    <row r="782" customFormat="false" ht="12" hidden="false" customHeight="false" outlineLevel="0" collapsed="false">
      <c r="N782" s="67"/>
      <c r="O782" s="68"/>
    </row>
    <row r="783" customFormat="false" ht="12" hidden="false" customHeight="false" outlineLevel="0" collapsed="false">
      <c r="N783" s="67"/>
      <c r="O783" s="68"/>
    </row>
    <row r="784" customFormat="false" ht="12" hidden="false" customHeight="false" outlineLevel="0" collapsed="false">
      <c r="N784" s="67"/>
      <c r="O784" s="68"/>
    </row>
    <row r="785" customFormat="false" ht="12" hidden="false" customHeight="false" outlineLevel="0" collapsed="false">
      <c r="N785" s="67"/>
      <c r="O785" s="68"/>
    </row>
    <row r="786" customFormat="false" ht="12" hidden="false" customHeight="false" outlineLevel="0" collapsed="false">
      <c r="N786" s="67"/>
      <c r="O786" s="68"/>
    </row>
    <row r="787" customFormat="false" ht="12" hidden="false" customHeight="false" outlineLevel="0" collapsed="false">
      <c r="N787" s="67"/>
      <c r="O787" s="68"/>
    </row>
    <row r="788" customFormat="false" ht="12" hidden="false" customHeight="false" outlineLevel="0" collapsed="false">
      <c r="N788" s="67"/>
      <c r="O788" s="68"/>
    </row>
    <row r="789" customFormat="false" ht="12" hidden="false" customHeight="false" outlineLevel="0" collapsed="false">
      <c r="N789" s="67"/>
      <c r="O789" s="68"/>
    </row>
    <row r="790" customFormat="false" ht="12" hidden="false" customHeight="false" outlineLevel="0" collapsed="false">
      <c r="N790" s="67"/>
      <c r="O790" s="68"/>
    </row>
    <row r="791" customFormat="false" ht="12" hidden="false" customHeight="false" outlineLevel="0" collapsed="false">
      <c r="N791" s="67"/>
      <c r="O791" s="68"/>
    </row>
    <row r="792" customFormat="false" ht="12" hidden="false" customHeight="false" outlineLevel="0" collapsed="false">
      <c r="N792" s="67"/>
      <c r="O792" s="68"/>
    </row>
    <row r="793" customFormat="false" ht="12" hidden="false" customHeight="false" outlineLevel="0" collapsed="false">
      <c r="N793" s="67"/>
      <c r="O793" s="68"/>
    </row>
    <row r="794" customFormat="false" ht="12" hidden="false" customHeight="false" outlineLevel="0" collapsed="false">
      <c r="N794" s="67"/>
      <c r="O794" s="68"/>
    </row>
    <row r="795" customFormat="false" ht="12" hidden="false" customHeight="false" outlineLevel="0" collapsed="false">
      <c r="N795" s="67"/>
      <c r="O795" s="68"/>
    </row>
    <row r="796" customFormat="false" ht="12" hidden="false" customHeight="false" outlineLevel="0" collapsed="false">
      <c r="N796" s="67"/>
      <c r="O796" s="68"/>
    </row>
    <row r="797" customFormat="false" ht="12" hidden="false" customHeight="false" outlineLevel="0" collapsed="false">
      <c r="N797" s="67"/>
      <c r="O797" s="68"/>
    </row>
    <row r="798" customFormat="false" ht="12" hidden="false" customHeight="false" outlineLevel="0" collapsed="false">
      <c r="N798" s="67"/>
      <c r="O798" s="68"/>
    </row>
    <row r="799" customFormat="false" ht="12" hidden="false" customHeight="false" outlineLevel="0" collapsed="false">
      <c r="N799" s="67"/>
      <c r="O799" s="68"/>
    </row>
    <row r="800" customFormat="false" ht="12" hidden="false" customHeight="false" outlineLevel="0" collapsed="false">
      <c r="N800" s="67"/>
      <c r="O800" s="68"/>
    </row>
    <row r="801" customFormat="false" ht="12" hidden="false" customHeight="false" outlineLevel="0" collapsed="false">
      <c r="N801" s="67"/>
      <c r="O801" s="68"/>
    </row>
    <row r="802" customFormat="false" ht="12" hidden="false" customHeight="false" outlineLevel="0" collapsed="false">
      <c r="N802" s="67"/>
      <c r="O802" s="68"/>
    </row>
    <row r="803" customFormat="false" ht="12" hidden="false" customHeight="false" outlineLevel="0" collapsed="false">
      <c r="N803" s="67"/>
      <c r="O803" s="68"/>
    </row>
    <row r="804" customFormat="false" ht="12" hidden="false" customHeight="false" outlineLevel="0" collapsed="false">
      <c r="N804" s="67"/>
      <c r="O804" s="68"/>
    </row>
    <row r="805" customFormat="false" ht="12" hidden="false" customHeight="false" outlineLevel="0" collapsed="false">
      <c r="N805" s="67"/>
      <c r="O805" s="68"/>
    </row>
    <row r="806" customFormat="false" ht="12" hidden="false" customHeight="false" outlineLevel="0" collapsed="false">
      <c r="N806" s="67"/>
      <c r="O806" s="68"/>
    </row>
    <row r="807" customFormat="false" ht="12" hidden="false" customHeight="false" outlineLevel="0" collapsed="false">
      <c r="N807" s="67"/>
      <c r="O807" s="68"/>
    </row>
    <row r="808" customFormat="false" ht="12" hidden="false" customHeight="false" outlineLevel="0" collapsed="false">
      <c r="N808" s="67"/>
      <c r="O808" s="68"/>
    </row>
    <row r="809" customFormat="false" ht="12" hidden="false" customHeight="false" outlineLevel="0" collapsed="false">
      <c r="N809" s="67"/>
      <c r="O809" s="68"/>
    </row>
    <row r="810" customFormat="false" ht="12" hidden="false" customHeight="false" outlineLevel="0" collapsed="false">
      <c r="N810" s="67"/>
      <c r="O810" s="68"/>
    </row>
    <row r="811" customFormat="false" ht="12" hidden="false" customHeight="false" outlineLevel="0" collapsed="false">
      <c r="N811" s="67"/>
      <c r="O811" s="68"/>
    </row>
    <row r="812" customFormat="false" ht="12" hidden="false" customHeight="false" outlineLevel="0" collapsed="false">
      <c r="N812" s="67"/>
      <c r="O812" s="68"/>
    </row>
    <row r="813" customFormat="false" ht="12" hidden="false" customHeight="false" outlineLevel="0" collapsed="false">
      <c r="N813" s="67"/>
      <c r="O813" s="68"/>
    </row>
    <row r="814" customFormat="false" ht="12" hidden="false" customHeight="false" outlineLevel="0" collapsed="false">
      <c r="N814" s="67"/>
      <c r="O814" s="68"/>
    </row>
    <row r="815" customFormat="false" ht="12" hidden="false" customHeight="false" outlineLevel="0" collapsed="false">
      <c r="N815" s="67"/>
      <c r="O815" s="68"/>
    </row>
    <row r="816" customFormat="false" ht="12" hidden="false" customHeight="false" outlineLevel="0" collapsed="false">
      <c r="N816" s="67"/>
      <c r="O816" s="68"/>
    </row>
    <row r="817" customFormat="false" ht="12" hidden="false" customHeight="false" outlineLevel="0" collapsed="false">
      <c r="N817" s="67"/>
      <c r="O817" s="68"/>
    </row>
    <row r="818" customFormat="false" ht="12" hidden="false" customHeight="false" outlineLevel="0" collapsed="false">
      <c r="N818" s="67"/>
      <c r="O818" s="68"/>
    </row>
    <row r="819" customFormat="false" ht="12" hidden="false" customHeight="false" outlineLevel="0" collapsed="false">
      <c r="N819" s="67"/>
      <c r="O819" s="68"/>
    </row>
    <row r="820" customFormat="false" ht="12" hidden="false" customHeight="false" outlineLevel="0" collapsed="false">
      <c r="N820" s="67"/>
      <c r="O820" s="68"/>
    </row>
    <row r="821" customFormat="false" ht="12" hidden="false" customHeight="false" outlineLevel="0" collapsed="false">
      <c r="N821" s="67"/>
      <c r="O821" s="68"/>
    </row>
    <row r="822" customFormat="false" ht="12" hidden="false" customHeight="false" outlineLevel="0" collapsed="false">
      <c r="N822" s="67"/>
      <c r="O822" s="68"/>
    </row>
    <row r="823" customFormat="false" ht="12" hidden="false" customHeight="false" outlineLevel="0" collapsed="false">
      <c r="N823" s="67"/>
      <c r="O823" s="68"/>
    </row>
    <row r="824" customFormat="false" ht="12" hidden="false" customHeight="false" outlineLevel="0" collapsed="false">
      <c r="N824" s="67"/>
      <c r="O824" s="68"/>
    </row>
    <row r="825" customFormat="false" ht="12" hidden="false" customHeight="false" outlineLevel="0" collapsed="false">
      <c r="N825" s="67"/>
      <c r="O825" s="68"/>
    </row>
    <row r="826" customFormat="false" ht="12" hidden="false" customHeight="false" outlineLevel="0" collapsed="false">
      <c r="N826" s="67"/>
      <c r="O826" s="68"/>
    </row>
    <row r="827" customFormat="false" ht="12" hidden="false" customHeight="false" outlineLevel="0" collapsed="false">
      <c r="N827" s="67"/>
      <c r="O827" s="68"/>
    </row>
    <row r="828" customFormat="false" ht="12" hidden="false" customHeight="false" outlineLevel="0" collapsed="false">
      <c r="N828" s="67"/>
      <c r="O828" s="68"/>
    </row>
    <row r="829" customFormat="false" ht="12" hidden="false" customHeight="false" outlineLevel="0" collapsed="false">
      <c r="N829" s="67"/>
      <c r="O829" s="68"/>
    </row>
    <row r="830" customFormat="false" ht="12" hidden="false" customHeight="false" outlineLevel="0" collapsed="false">
      <c r="N830" s="67"/>
      <c r="O830" s="68"/>
    </row>
    <row r="831" customFormat="false" ht="12" hidden="false" customHeight="false" outlineLevel="0" collapsed="false">
      <c r="N831" s="67"/>
      <c r="O831" s="68"/>
    </row>
    <row r="832" customFormat="false" ht="12" hidden="false" customHeight="false" outlineLevel="0" collapsed="false">
      <c r="N832" s="67"/>
      <c r="O832" s="68"/>
    </row>
    <row r="833" customFormat="false" ht="12" hidden="false" customHeight="false" outlineLevel="0" collapsed="false">
      <c r="N833" s="67"/>
      <c r="O833" s="68"/>
    </row>
    <row r="834" customFormat="false" ht="12" hidden="false" customHeight="false" outlineLevel="0" collapsed="false">
      <c r="N834" s="67"/>
      <c r="O834" s="68"/>
    </row>
    <row r="835" customFormat="false" ht="12" hidden="false" customHeight="false" outlineLevel="0" collapsed="false">
      <c r="N835" s="67"/>
      <c r="O835" s="68"/>
    </row>
    <row r="836" customFormat="false" ht="12" hidden="false" customHeight="false" outlineLevel="0" collapsed="false">
      <c r="N836" s="67"/>
      <c r="O836" s="68"/>
    </row>
    <row r="837" customFormat="false" ht="12" hidden="false" customHeight="false" outlineLevel="0" collapsed="false">
      <c r="N837" s="67"/>
      <c r="O837" s="68"/>
    </row>
    <row r="838" customFormat="false" ht="12" hidden="false" customHeight="false" outlineLevel="0" collapsed="false">
      <c r="N838" s="67"/>
      <c r="O838" s="68"/>
    </row>
    <row r="839" customFormat="false" ht="12" hidden="false" customHeight="false" outlineLevel="0" collapsed="false">
      <c r="N839" s="67"/>
      <c r="O839" s="68"/>
    </row>
    <row r="840" customFormat="false" ht="12" hidden="false" customHeight="false" outlineLevel="0" collapsed="false">
      <c r="N840" s="67"/>
      <c r="O840" s="68"/>
    </row>
    <row r="841" customFormat="false" ht="12" hidden="false" customHeight="false" outlineLevel="0" collapsed="false">
      <c r="N841" s="67"/>
      <c r="O841" s="68"/>
    </row>
    <row r="842" customFormat="false" ht="12" hidden="false" customHeight="false" outlineLevel="0" collapsed="false">
      <c r="N842" s="67"/>
      <c r="O842" s="68"/>
    </row>
    <row r="843" customFormat="false" ht="12" hidden="false" customHeight="false" outlineLevel="0" collapsed="false">
      <c r="N843" s="67"/>
      <c r="O843" s="68"/>
    </row>
    <row r="844" customFormat="false" ht="12" hidden="false" customHeight="false" outlineLevel="0" collapsed="false">
      <c r="N844" s="67"/>
      <c r="O844" s="68"/>
    </row>
    <row r="845" customFormat="false" ht="12" hidden="false" customHeight="false" outlineLevel="0" collapsed="false">
      <c r="N845" s="67"/>
      <c r="O845" s="68"/>
    </row>
    <row r="846" customFormat="false" ht="12" hidden="false" customHeight="false" outlineLevel="0" collapsed="false">
      <c r="N846" s="67"/>
      <c r="O846" s="68"/>
    </row>
    <row r="847" customFormat="false" ht="12" hidden="false" customHeight="false" outlineLevel="0" collapsed="false">
      <c r="N847" s="67"/>
      <c r="O847" s="68"/>
    </row>
    <row r="848" customFormat="false" ht="12" hidden="false" customHeight="false" outlineLevel="0" collapsed="false">
      <c r="N848" s="67"/>
      <c r="O848" s="68"/>
    </row>
    <row r="849" customFormat="false" ht="12" hidden="false" customHeight="false" outlineLevel="0" collapsed="false">
      <c r="N849" s="67"/>
      <c r="O849" s="68"/>
    </row>
    <row r="850" customFormat="false" ht="12" hidden="false" customHeight="false" outlineLevel="0" collapsed="false">
      <c r="N850" s="67"/>
      <c r="O850" s="68"/>
    </row>
    <row r="851" customFormat="false" ht="12" hidden="false" customHeight="false" outlineLevel="0" collapsed="false">
      <c r="N851" s="67"/>
      <c r="O851" s="68"/>
    </row>
    <row r="852" customFormat="false" ht="12" hidden="false" customHeight="false" outlineLevel="0" collapsed="false">
      <c r="N852" s="67"/>
      <c r="O852" s="68"/>
    </row>
    <row r="853" customFormat="false" ht="12" hidden="false" customHeight="false" outlineLevel="0" collapsed="false">
      <c r="N853" s="67"/>
      <c r="O853" s="68"/>
    </row>
    <row r="854" customFormat="false" ht="12" hidden="false" customHeight="false" outlineLevel="0" collapsed="false">
      <c r="N854" s="67"/>
      <c r="O854" s="68"/>
    </row>
    <row r="855" customFormat="false" ht="12" hidden="false" customHeight="false" outlineLevel="0" collapsed="false">
      <c r="N855" s="67"/>
      <c r="O855" s="68"/>
    </row>
    <row r="856" customFormat="false" ht="12" hidden="false" customHeight="false" outlineLevel="0" collapsed="false">
      <c r="N856" s="67"/>
      <c r="O856" s="68"/>
    </row>
    <row r="857" customFormat="false" ht="12" hidden="false" customHeight="false" outlineLevel="0" collapsed="false">
      <c r="N857" s="67"/>
      <c r="O857" s="68"/>
    </row>
    <row r="858" customFormat="false" ht="12" hidden="false" customHeight="false" outlineLevel="0" collapsed="false">
      <c r="N858" s="67"/>
      <c r="O858" s="68"/>
    </row>
    <row r="859" customFormat="false" ht="12" hidden="false" customHeight="false" outlineLevel="0" collapsed="false">
      <c r="N859" s="67"/>
      <c r="O859" s="68"/>
    </row>
    <row r="860" customFormat="false" ht="12" hidden="false" customHeight="false" outlineLevel="0" collapsed="false">
      <c r="N860" s="67"/>
      <c r="O860" s="68"/>
    </row>
    <row r="861" customFormat="false" ht="12" hidden="false" customHeight="false" outlineLevel="0" collapsed="false">
      <c r="N861" s="67"/>
      <c r="O861" s="68"/>
    </row>
    <row r="862" customFormat="false" ht="12" hidden="false" customHeight="false" outlineLevel="0" collapsed="false">
      <c r="N862" s="67"/>
      <c r="O862" s="68"/>
    </row>
    <row r="863" customFormat="false" ht="12" hidden="false" customHeight="false" outlineLevel="0" collapsed="false">
      <c r="N863" s="67"/>
      <c r="O863" s="68"/>
    </row>
    <row r="864" customFormat="false" ht="12" hidden="false" customHeight="false" outlineLevel="0" collapsed="false">
      <c r="N864" s="67"/>
      <c r="O864" s="68"/>
    </row>
    <row r="865" customFormat="false" ht="12" hidden="false" customHeight="false" outlineLevel="0" collapsed="false">
      <c r="N865" s="67"/>
      <c r="O865" s="68"/>
    </row>
    <row r="866" customFormat="false" ht="12" hidden="false" customHeight="false" outlineLevel="0" collapsed="false">
      <c r="N866" s="67"/>
      <c r="O866" s="68"/>
    </row>
    <row r="867" customFormat="false" ht="12" hidden="false" customHeight="false" outlineLevel="0" collapsed="false">
      <c r="N867" s="67"/>
      <c r="O867" s="68"/>
    </row>
    <row r="868" customFormat="false" ht="12" hidden="false" customHeight="false" outlineLevel="0" collapsed="false">
      <c r="N868" s="67"/>
      <c r="O868" s="68"/>
    </row>
    <row r="869" customFormat="false" ht="12" hidden="false" customHeight="false" outlineLevel="0" collapsed="false">
      <c r="N869" s="67"/>
      <c r="O869" s="68"/>
    </row>
    <row r="870" customFormat="false" ht="12" hidden="false" customHeight="false" outlineLevel="0" collapsed="false">
      <c r="N870" s="67"/>
      <c r="O870" s="68"/>
    </row>
    <row r="871" customFormat="false" ht="12" hidden="false" customHeight="false" outlineLevel="0" collapsed="false">
      <c r="N871" s="67"/>
      <c r="O871" s="68"/>
    </row>
    <row r="872" customFormat="false" ht="12" hidden="false" customHeight="false" outlineLevel="0" collapsed="false">
      <c r="N872" s="67"/>
      <c r="O872" s="68"/>
    </row>
    <row r="873" customFormat="false" ht="12" hidden="false" customHeight="false" outlineLevel="0" collapsed="false">
      <c r="N873" s="67"/>
      <c r="O873" s="68"/>
    </row>
    <row r="874" customFormat="false" ht="12" hidden="false" customHeight="false" outlineLevel="0" collapsed="false">
      <c r="N874" s="67"/>
      <c r="O874" s="68"/>
    </row>
    <row r="875" customFormat="false" ht="12" hidden="false" customHeight="false" outlineLevel="0" collapsed="false">
      <c r="N875" s="67"/>
      <c r="O875" s="68"/>
    </row>
    <row r="876" customFormat="false" ht="12" hidden="false" customHeight="false" outlineLevel="0" collapsed="false">
      <c r="N876" s="67"/>
      <c r="O876" s="68"/>
    </row>
    <row r="877" customFormat="false" ht="12" hidden="false" customHeight="false" outlineLevel="0" collapsed="false">
      <c r="N877" s="67"/>
      <c r="O877" s="68"/>
    </row>
    <row r="878" customFormat="false" ht="12" hidden="false" customHeight="false" outlineLevel="0" collapsed="false">
      <c r="N878" s="67"/>
      <c r="O878" s="68"/>
    </row>
    <row r="879" customFormat="false" ht="12" hidden="false" customHeight="false" outlineLevel="0" collapsed="false">
      <c r="N879" s="67"/>
      <c r="O879" s="68"/>
    </row>
    <row r="880" customFormat="false" ht="12" hidden="false" customHeight="false" outlineLevel="0" collapsed="false">
      <c r="N880" s="67"/>
      <c r="O880" s="68"/>
    </row>
    <row r="881" customFormat="false" ht="12" hidden="false" customHeight="false" outlineLevel="0" collapsed="false">
      <c r="N881" s="67"/>
      <c r="O881" s="68"/>
    </row>
    <row r="882" customFormat="false" ht="12" hidden="false" customHeight="false" outlineLevel="0" collapsed="false">
      <c r="N882" s="67"/>
      <c r="O882" s="68"/>
    </row>
    <row r="883" customFormat="false" ht="12" hidden="false" customHeight="false" outlineLevel="0" collapsed="false">
      <c r="N883" s="67"/>
      <c r="O883" s="68"/>
    </row>
    <row r="884" customFormat="false" ht="12" hidden="false" customHeight="false" outlineLevel="0" collapsed="false">
      <c r="N884" s="67"/>
      <c r="O884" s="68"/>
    </row>
    <row r="885" customFormat="false" ht="12" hidden="false" customHeight="false" outlineLevel="0" collapsed="false">
      <c r="N885" s="67"/>
      <c r="O885" s="68"/>
    </row>
    <row r="886" customFormat="false" ht="12" hidden="false" customHeight="false" outlineLevel="0" collapsed="false">
      <c r="N886" s="67"/>
      <c r="O886" s="68"/>
    </row>
    <row r="887" customFormat="false" ht="12" hidden="false" customHeight="false" outlineLevel="0" collapsed="false">
      <c r="N887" s="67"/>
      <c r="O887" s="68"/>
    </row>
    <row r="888" customFormat="false" ht="12" hidden="false" customHeight="false" outlineLevel="0" collapsed="false">
      <c r="N888" s="67"/>
      <c r="O888" s="68"/>
    </row>
    <row r="889" customFormat="false" ht="12" hidden="false" customHeight="false" outlineLevel="0" collapsed="false">
      <c r="N889" s="67"/>
      <c r="O889" s="68"/>
    </row>
    <row r="890" customFormat="false" ht="12" hidden="false" customHeight="false" outlineLevel="0" collapsed="false">
      <c r="N890" s="67"/>
      <c r="O890" s="68"/>
    </row>
    <row r="891" customFormat="false" ht="12" hidden="false" customHeight="false" outlineLevel="0" collapsed="false">
      <c r="N891" s="67"/>
      <c r="O891" s="68"/>
    </row>
    <row r="892" customFormat="false" ht="12" hidden="false" customHeight="false" outlineLevel="0" collapsed="false">
      <c r="N892" s="67"/>
      <c r="O892" s="68"/>
    </row>
    <row r="893" customFormat="false" ht="12" hidden="false" customHeight="false" outlineLevel="0" collapsed="false">
      <c r="N893" s="67"/>
      <c r="O893" s="68"/>
    </row>
    <row r="894" customFormat="false" ht="12" hidden="false" customHeight="false" outlineLevel="0" collapsed="false">
      <c r="N894" s="67"/>
      <c r="O894" s="68"/>
    </row>
    <row r="895" customFormat="false" ht="12" hidden="false" customHeight="false" outlineLevel="0" collapsed="false">
      <c r="N895" s="67"/>
      <c r="O895" s="68"/>
    </row>
    <row r="896" customFormat="false" ht="12" hidden="false" customHeight="false" outlineLevel="0" collapsed="false">
      <c r="N896" s="67"/>
      <c r="O896" s="68"/>
    </row>
    <row r="897" customFormat="false" ht="12" hidden="false" customHeight="false" outlineLevel="0" collapsed="false">
      <c r="N897" s="67"/>
      <c r="O897" s="68"/>
    </row>
    <row r="898" customFormat="false" ht="12" hidden="false" customHeight="false" outlineLevel="0" collapsed="false">
      <c r="N898" s="67"/>
      <c r="O898" s="68"/>
    </row>
    <row r="899" customFormat="false" ht="12" hidden="false" customHeight="false" outlineLevel="0" collapsed="false">
      <c r="N899" s="67"/>
      <c r="O899" s="68"/>
    </row>
    <row r="900" customFormat="false" ht="12" hidden="false" customHeight="false" outlineLevel="0" collapsed="false">
      <c r="N900" s="67"/>
      <c r="O900" s="68"/>
    </row>
    <row r="901" customFormat="false" ht="12" hidden="false" customHeight="false" outlineLevel="0" collapsed="false">
      <c r="N901" s="67"/>
      <c r="O901" s="68"/>
    </row>
    <row r="902" customFormat="false" ht="12" hidden="false" customHeight="false" outlineLevel="0" collapsed="false">
      <c r="N902" s="67"/>
      <c r="O902" s="68"/>
    </row>
    <row r="903" customFormat="false" ht="12" hidden="false" customHeight="false" outlineLevel="0" collapsed="false">
      <c r="N903" s="67"/>
      <c r="O903" s="68"/>
    </row>
    <row r="904" customFormat="false" ht="12" hidden="false" customHeight="false" outlineLevel="0" collapsed="false">
      <c r="N904" s="67"/>
      <c r="O904" s="68"/>
    </row>
    <row r="905" customFormat="false" ht="12" hidden="false" customHeight="false" outlineLevel="0" collapsed="false">
      <c r="N905" s="67"/>
      <c r="O905" s="68"/>
    </row>
    <row r="906" customFormat="false" ht="12" hidden="false" customHeight="false" outlineLevel="0" collapsed="false">
      <c r="N906" s="67"/>
      <c r="O906" s="68"/>
    </row>
    <row r="907" customFormat="false" ht="12" hidden="false" customHeight="false" outlineLevel="0" collapsed="false">
      <c r="N907" s="67"/>
      <c r="O907" s="68"/>
    </row>
    <row r="908" customFormat="false" ht="12" hidden="false" customHeight="false" outlineLevel="0" collapsed="false">
      <c r="N908" s="67"/>
      <c r="O908" s="68"/>
    </row>
    <row r="909" customFormat="false" ht="12" hidden="false" customHeight="false" outlineLevel="0" collapsed="false">
      <c r="N909" s="67"/>
      <c r="O909" s="68"/>
    </row>
    <row r="910" customFormat="false" ht="12" hidden="false" customHeight="false" outlineLevel="0" collapsed="false">
      <c r="N910" s="67"/>
      <c r="O910" s="68"/>
    </row>
    <row r="911" customFormat="false" ht="12" hidden="false" customHeight="false" outlineLevel="0" collapsed="false">
      <c r="N911" s="67"/>
      <c r="O911" s="68"/>
    </row>
    <row r="912" customFormat="false" ht="12" hidden="false" customHeight="false" outlineLevel="0" collapsed="false">
      <c r="N912" s="67"/>
      <c r="O912" s="68"/>
    </row>
    <row r="913" customFormat="false" ht="12" hidden="false" customHeight="false" outlineLevel="0" collapsed="false">
      <c r="N913" s="67"/>
      <c r="O913" s="68"/>
    </row>
    <row r="914" customFormat="false" ht="12" hidden="false" customHeight="false" outlineLevel="0" collapsed="false">
      <c r="N914" s="67"/>
      <c r="O914" s="68"/>
    </row>
    <row r="915" customFormat="false" ht="12" hidden="false" customHeight="false" outlineLevel="0" collapsed="false">
      <c r="N915" s="67"/>
      <c r="O915" s="68"/>
    </row>
    <row r="916" customFormat="false" ht="12" hidden="false" customHeight="false" outlineLevel="0" collapsed="false">
      <c r="N916" s="67"/>
      <c r="O916" s="68"/>
    </row>
    <row r="917" customFormat="false" ht="12" hidden="false" customHeight="false" outlineLevel="0" collapsed="false">
      <c r="N917" s="67"/>
      <c r="O917" s="68"/>
    </row>
    <row r="918" customFormat="false" ht="12" hidden="false" customHeight="false" outlineLevel="0" collapsed="false">
      <c r="N918" s="67"/>
      <c r="O918" s="68"/>
    </row>
    <row r="919" customFormat="false" ht="12" hidden="false" customHeight="false" outlineLevel="0" collapsed="false">
      <c r="N919" s="67"/>
      <c r="O919" s="68"/>
    </row>
    <row r="920" customFormat="false" ht="12" hidden="false" customHeight="false" outlineLevel="0" collapsed="false">
      <c r="N920" s="67"/>
      <c r="O920" s="68"/>
    </row>
    <row r="921" customFormat="false" ht="12" hidden="false" customHeight="false" outlineLevel="0" collapsed="false">
      <c r="N921" s="67"/>
      <c r="O921" s="68"/>
    </row>
    <row r="922" customFormat="false" ht="12" hidden="false" customHeight="false" outlineLevel="0" collapsed="false">
      <c r="N922" s="67"/>
      <c r="O922" s="68"/>
    </row>
    <row r="923" customFormat="false" ht="12" hidden="false" customHeight="false" outlineLevel="0" collapsed="false">
      <c r="N923" s="67"/>
      <c r="O923" s="68"/>
    </row>
    <row r="924" customFormat="false" ht="12" hidden="false" customHeight="false" outlineLevel="0" collapsed="false">
      <c r="N924" s="67"/>
      <c r="O924" s="68"/>
    </row>
    <row r="925" customFormat="false" ht="12" hidden="false" customHeight="false" outlineLevel="0" collapsed="false">
      <c r="N925" s="67"/>
      <c r="O925" s="68"/>
    </row>
    <row r="926" customFormat="false" ht="12" hidden="false" customHeight="false" outlineLevel="0" collapsed="false">
      <c r="N926" s="67"/>
      <c r="O926" s="68"/>
    </row>
    <row r="927" customFormat="false" ht="12" hidden="false" customHeight="false" outlineLevel="0" collapsed="false">
      <c r="N927" s="67"/>
      <c r="O927" s="68"/>
    </row>
    <row r="928" customFormat="false" ht="12" hidden="false" customHeight="false" outlineLevel="0" collapsed="false">
      <c r="N928" s="67"/>
      <c r="O928" s="68"/>
    </row>
    <row r="929" customFormat="false" ht="12" hidden="false" customHeight="false" outlineLevel="0" collapsed="false">
      <c r="N929" s="67"/>
      <c r="O929" s="68"/>
    </row>
    <row r="930" customFormat="false" ht="12" hidden="false" customHeight="false" outlineLevel="0" collapsed="false">
      <c r="N930" s="67"/>
      <c r="O930" s="68"/>
    </row>
    <row r="931" customFormat="false" ht="12" hidden="false" customHeight="false" outlineLevel="0" collapsed="false">
      <c r="N931" s="67"/>
      <c r="O931" s="68"/>
    </row>
    <row r="932" customFormat="false" ht="12" hidden="false" customHeight="false" outlineLevel="0" collapsed="false">
      <c r="N932" s="67"/>
      <c r="O932" s="68"/>
    </row>
    <row r="933" customFormat="false" ht="12" hidden="false" customHeight="false" outlineLevel="0" collapsed="false">
      <c r="N933" s="67"/>
      <c r="O933" s="68"/>
    </row>
    <row r="934" customFormat="false" ht="12" hidden="false" customHeight="false" outlineLevel="0" collapsed="false">
      <c r="N934" s="67"/>
      <c r="O934" s="68"/>
    </row>
    <row r="935" customFormat="false" ht="12" hidden="false" customHeight="false" outlineLevel="0" collapsed="false">
      <c r="N935" s="67"/>
      <c r="O935" s="68"/>
    </row>
    <row r="936" customFormat="false" ht="12" hidden="false" customHeight="false" outlineLevel="0" collapsed="false">
      <c r="N936" s="67"/>
      <c r="O936" s="68"/>
    </row>
    <row r="937" customFormat="false" ht="12" hidden="false" customHeight="false" outlineLevel="0" collapsed="false">
      <c r="N937" s="67"/>
      <c r="O937" s="68"/>
    </row>
    <row r="938" customFormat="false" ht="12" hidden="false" customHeight="false" outlineLevel="0" collapsed="false">
      <c r="N938" s="67"/>
      <c r="O938" s="68"/>
    </row>
    <row r="939" customFormat="false" ht="12" hidden="false" customHeight="false" outlineLevel="0" collapsed="false">
      <c r="N939" s="67"/>
      <c r="O939" s="68"/>
    </row>
    <row r="940" customFormat="false" ht="12" hidden="false" customHeight="false" outlineLevel="0" collapsed="false">
      <c r="N940" s="67"/>
      <c r="O940" s="68"/>
    </row>
    <row r="941" customFormat="false" ht="12" hidden="false" customHeight="false" outlineLevel="0" collapsed="false">
      <c r="N941" s="67"/>
      <c r="O941" s="68"/>
    </row>
    <row r="942" customFormat="false" ht="12" hidden="false" customHeight="false" outlineLevel="0" collapsed="false">
      <c r="N942" s="67"/>
      <c r="O942" s="68"/>
    </row>
    <row r="943" customFormat="false" ht="12" hidden="false" customHeight="false" outlineLevel="0" collapsed="false">
      <c r="N943" s="67"/>
      <c r="O943" s="68"/>
    </row>
    <row r="944" customFormat="false" ht="12" hidden="false" customHeight="false" outlineLevel="0" collapsed="false">
      <c r="N944" s="67"/>
      <c r="O944" s="68"/>
    </row>
    <row r="945" customFormat="false" ht="12" hidden="false" customHeight="false" outlineLevel="0" collapsed="false">
      <c r="N945" s="67"/>
      <c r="O945" s="68"/>
    </row>
    <row r="946" customFormat="false" ht="12" hidden="false" customHeight="false" outlineLevel="0" collapsed="false">
      <c r="N946" s="67"/>
      <c r="O946" s="68"/>
    </row>
    <row r="947" customFormat="false" ht="12" hidden="false" customHeight="false" outlineLevel="0" collapsed="false">
      <c r="N947" s="67"/>
      <c r="O947" s="68"/>
    </row>
    <row r="948" customFormat="false" ht="12" hidden="false" customHeight="false" outlineLevel="0" collapsed="false">
      <c r="N948" s="67"/>
      <c r="O948" s="68"/>
    </row>
    <row r="949" customFormat="false" ht="12" hidden="false" customHeight="false" outlineLevel="0" collapsed="false">
      <c r="N949" s="67"/>
      <c r="O949" s="68"/>
    </row>
    <row r="950" customFormat="false" ht="12" hidden="false" customHeight="false" outlineLevel="0" collapsed="false">
      <c r="N950" s="67"/>
      <c r="O950" s="68"/>
    </row>
    <row r="951" customFormat="false" ht="12" hidden="false" customHeight="false" outlineLevel="0" collapsed="false">
      <c r="N951" s="67"/>
      <c r="O951" s="68"/>
    </row>
    <row r="952" customFormat="false" ht="12" hidden="false" customHeight="false" outlineLevel="0" collapsed="false">
      <c r="N952" s="67"/>
      <c r="O952" s="68"/>
    </row>
    <row r="953" customFormat="false" ht="12" hidden="false" customHeight="false" outlineLevel="0" collapsed="false">
      <c r="N953" s="67"/>
      <c r="O953" s="68"/>
    </row>
    <row r="954" customFormat="false" ht="12" hidden="false" customHeight="false" outlineLevel="0" collapsed="false">
      <c r="N954" s="67"/>
      <c r="O954" s="68"/>
    </row>
    <row r="955" customFormat="false" ht="12" hidden="false" customHeight="false" outlineLevel="0" collapsed="false">
      <c r="N955" s="67"/>
      <c r="O955" s="68"/>
    </row>
    <row r="956" customFormat="false" ht="12" hidden="false" customHeight="false" outlineLevel="0" collapsed="false">
      <c r="N956" s="67"/>
      <c r="O956" s="68"/>
    </row>
    <row r="957" customFormat="false" ht="12" hidden="false" customHeight="false" outlineLevel="0" collapsed="false">
      <c r="N957" s="67"/>
      <c r="O957" s="68"/>
    </row>
    <row r="958" customFormat="false" ht="12" hidden="false" customHeight="false" outlineLevel="0" collapsed="false">
      <c r="N958" s="67"/>
      <c r="O958" s="68"/>
    </row>
    <row r="959" customFormat="false" ht="12" hidden="false" customHeight="false" outlineLevel="0" collapsed="false">
      <c r="N959" s="67"/>
      <c r="O959" s="68"/>
    </row>
    <row r="960" customFormat="false" ht="12" hidden="false" customHeight="false" outlineLevel="0" collapsed="false">
      <c r="N960" s="67"/>
      <c r="O960" s="68"/>
    </row>
    <row r="961" customFormat="false" ht="12" hidden="false" customHeight="false" outlineLevel="0" collapsed="false">
      <c r="N961" s="67"/>
      <c r="O961" s="68"/>
    </row>
    <row r="962" customFormat="false" ht="12" hidden="false" customHeight="false" outlineLevel="0" collapsed="false">
      <c r="N962" s="67"/>
      <c r="O962" s="68"/>
    </row>
    <row r="963" customFormat="false" ht="12" hidden="false" customHeight="false" outlineLevel="0" collapsed="false">
      <c r="N963" s="67"/>
      <c r="O963" s="68"/>
    </row>
    <row r="964" customFormat="false" ht="12" hidden="false" customHeight="false" outlineLevel="0" collapsed="false">
      <c r="N964" s="67"/>
      <c r="O964" s="68"/>
    </row>
    <row r="965" customFormat="false" ht="12" hidden="false" customHeight="false" outlineLevel="0" collapsed="false">
      <c r="N965" s="67"/>
      <c r="O965" s="68"/>
    </row>
    <row r="966" customFormat="false" ht="12" hidden="false" customHeight="false" outlineLevel="0" collapsed="false">
      <c r="N966" s="67"/>
      <c r="O966" s="68"/>
    </row>
    <row r="967" customFormat="false" ht="12" hidden="false" customHeight="false" outlineLevel="0" collapsed="false">
      <c r="N967" s="67"/>
      <c r="O967" s="68"/>
    </row>
    <row r="968" customFormat="false" ht="12" hidden="false" customHeight="false" outlineLevel="0" collapsed="false">
      <c r="N968" s="67"/>
      <c r="O968" s="68"/>
    </row>
    <row r="969" customFormat="false" ht="12" hidden="false" customHeight="false" outlineLevel="0" collapsed="false">
      <c r="N969" s="67"/>
      <c r="O969" s="68"/>
    </row>
    <row r="970" customFormat="false" ht="12" hidden="false" customHeight="false" outlineLevel="0" collapsed="false">
      <c r="N970" s="67"/>
      <c r="O970" s="68"/>
    </row>
    <row r="971" customFormat="false" ht="12" hidden="false" customHeight="false" outlineLevel="0" collapsed="false">
      <c r="N971" s="67"/>
      <c r="O971" s="68"/>
    </row>
    <row r="972" customFormat="false" ht="12" hidden="false" customHeight="false" outlineLevel="0" collapsed="false">
      <c r="N972" s="67"/>
      <c r="O972" s="68"/>
    </row>
    <row r="973" customFormat="false" ht="12" hidden="false" customHeight="false" outlineLevel="0" collapsed="false">
      <c r="N973" s="67"/>
      <c r="O973" s="68"/>
    </row>
    <row r="974" customFormat="false" ht="12" hidden="false" customHeight="false" outlineLevel="0" collapsed="false">
      <c r="N974" s="67"/>
      <c r="O974" s="68"/>
    </row>
    <row r="975" customFormat="false" ht="12" hidden="false" customHeight="false" outlineLevel="0" collapsed="false">
      <c r="N975" s="67"/>
      <c r="O975" s="68"/>
    </row>
    <row r="976" customFormat="false" ht="12" hidden="false" customHeight="false" outlineLevel="0" collapsed="false">
      <c r="N976" s="67"/>
      <c r="O976" s="68"/>
    </row>
    <row r="977" customFormat="false" ht="12" hidden="false" customHeight="false" outlineLevel="0" collapsed="false">
      <c r="N977" s="67"/>
      <c r="O977" s="68"/>
    </row>
    <row r="978" customFormat="false" ht="12" hidden="false" customHeight="false" outlineLevel="0" collapsed="false">
      <c r="N978" s="67"/>
      <c r="O978" s="68"/>
    </row>
    <row r="979" customFormat="false" ht="12" hidden="false" customHeight="false" outlineLevel="0" collapsed="false">
      <c r="N979" s="67"/>
      <c r="O979" s="68"/>
    </row>
    <row r="980" customFormat="false" ht="12" hidden="false" customHeight="false" outlineLevel="0" collapsed="false">
      <c r="N980" s="67"/>
      <c r="O980" s="68"/>
    </row>
    <row r="981" customFormat="false" ht="12" hidden="false" customHeight="false" outlineLevel="0" collapsed="false">
      <c r="N981" s="67"/>
      <c r="O981" s="68"/>
    </row>
    <row r="982" customFormat="false" ht="12" hidden="false" customHeight="false" outlineLevel="0" collapsed="false">
      <c r="N982" s="67"/>
      <c r="O982" s="68"/>
    </row>
    <row r="983" customFormat="false" ht="12" hidden="false" customHeight="false" outlineLevel="0" collapsed="false">
      <c r="N983" s="67"/>
      <c r="O983" s="68"/>
    </row>
    <row r="984" customFormat="false" ht="12" hidden="false" customHeight="false" outlineLevel="0" collapsed="false">
      <c r="N984" s="67"/>
      <c r="O984" s="68"/>
    </row>
    <row r="985" customFormat="false" ht="12" hidden="false" customHeight="false" outlineLevel="0" collapsed="false">
      <c r="N985" s="67"/>
      <c r="O985" s="68"/>
    </row>
    <row r="986" customFormat="false" ht="12" hidden="false" customHeight="false" outlineLevel="0" collapsed="false">
      <c r="N986" s="67"/>
      <c r="O986" s="68"/>
    </row>
    <row r="987" customFormat="false" ht="12" hidden="false" customHeight="false" outlineLevel="0" collapsed="false">
      <c r="N987" s="67"/>
      <c r="O987" s="68"/>
    </row>
    <row r="988" customFormat="false" ht="12" hidden="false" customHeight="false" outlineLevel="0" collapsed="false">
      <c r="N988" s="67"/>
      <c r="O988" s="68"/>
    </row>
    <row r="989" customFormat="false" ht="12" hidden="false" customHeight="false" outlineLevel="0" collapsed="false">
      <c r="N989" s="67"/>
      <c r="O989" s="68"/>
    </row>
    <row r="990" customFormat="false" ht="12" hidden="false" customHeight="false" outlineLevel="0" collapsed="false">
      <c r="N990" s="67"/>
      <c r="O990" s="68"/>
    </row>
    <row r="991" customFormat="false" ht="12" hidden="false" customHeight="false" outlineLevel="0" collapsed="false">
      <c r="N991" s="67"/>
      <c r="O991" s="68"/>
    </row>
    <row r="992" customFormat="false" ht="12" hidden="false" customHeight="false" outlineLevel="0" collapsed="false">
      <c r="N992" s="67"/>
      <c r="O992" s="68"/>
    </row>
    <row r="993" customFormat="false" ht="12" hidden="false" customHeight="false" outlineLevel="0" collapsed="false">
      <c r="N993" s="67"/>
      <c r="O993" s="68"/>
    </row>
    <row r="994" customFormat="false" ht="12" hidden="false" customHeight="false" outlineLevel="0" collapsed="false">
      <c r="N994" s="67"/>
      <c r="O994" s="68"/>
    </row>
    <row r="995" customFormat="false" ht="12" hidden="false" customHeight="false" outlineLevel="0" collapsed="false">
      <c r="N995" s="67"/>
      <c r="O995" s="68"/>
    </row>
    <row r="996" customFormat="false" ht="12" hidden="false" customHeight="false" outlineLevel="0" collapsed="false">
      <c r="N996" s="67"/>
      <c r="O996" s="68"/>
    </row>
    <row r="997" customFormat="false" ht="12" hidden="false" customHeight="false" outlineLevel="0" collapsed="false">
      <c r="N997" s="67"/>
      <c r="O997" s="68"/>
    </row>
    <row r="998" customFormat="false" ht="12" hidden="false" customHeight="false" outlineLevel="0" collapsed="false">
      <c r="N998" s="67"/>
      <c r="O998" s="68"/>
    </row>
    <row r="999" customFormat="false" ht="12" hidden="false" customHeight="false" outlineLevel="0" collapsed="false">
      <c r="N999" s="67"/>
      <c r="O999" s="68"/>
    </row>
    <row r="1000" customFormat="false" ht="12" hidden="false" customHeight="false" outlineLevel="0" collapsed="false">
      <c r="N1000" s="67"/>
      <c r="O1000" s="68"/>
    </row>
    <row r="1001" customFormat="false" ht="12" hidden="false" customHeight="false" outlineLevel="0" collapsed="false">
      <c r="N1001" s="67"/>
      <c r="O1001" s="68"/>
    </row>
    <row r="1002" customFormat="false" ht="12" hidden="false" customHeight="false" outlineLevel="0" collapsed="false">
      <c r="N1002" s="67"/>
      <c r="O1002" s="68"/>
    </row>
    <row r="1003" customFormat="false" ht="12" hidden="false" customHeight="false" outlineLevel="0" collapsed="false">
      <c r="N1003" s="67"/>
      <c r="O1003" s="68"/>
    </row>
    <row r="1004" customFormat="false" ht="12" hidden="false" customHeight="false" outlineLevel="0" collapsed="false">
      <c r="N1004" s="67"/>
      <c r="O1004" s="68"/>
    </row>
    <row r="1005" customFormat="false" ht="12" hidden="false" customHeight="false" outlineLevel="0" collapsed="false">
      <c r="N1005" s="67"/>
      <c r="O1005" s="68"/>
    </row>
    <row r="1006" customFormat="false" ht="12" hidden="false" customHeight="false" outlineLevel="0" collapsed="false">
      <c r="N1006" s="67"/>
      <c r="O1006" s="68"/>
    </row>
    <row r="1007" customFormat="false" ht="12" hidden="false" customHeight="false" outlineLevel="0" collapsed="false">
      <c r="N1007" s="67"/>
      <c r="O1007" s="68"/>
    </row>
    <row r="1008" customFormat="false" ht="12" hidden="false" customHeight="false" outlineLevel="0" collapsed="false">
      <c r="N1008" s="67"/>
      <c r="O1008" s="68"/>
    </row>
    <row r="1009" customFormat="false" ht="12" hidden="false" customHeight="false" outlineLevel="0" collapsed="false">
      <c r="N1009" s="67"/>
      <c r="O1009" s="68"/>
    </row>
    <row r="1010" customFormat="false" ht="12" hidden="false" customHeight="false" outlineLevel="0" collapsed="false">
      <c r="N1010" s="67"/>
      <c r="O1010" s="68"/>
    </row>
    <row r="1011" customFormat="false" ht="12" hidden="false" customHeight="false" outlineLevel="0" collapsed="false">
      <c r="N1011" s="67"/>
      <c r="O1011" s="68"/>
    </row>
    <row r="1012" customFormat="false" ht="12" hidden="false" customHeight="false" outlineLevel="0" collapsed="false">
      <c r="N1012" s="67"/>
      <c r="O1012" s="68"/>
    </row>
    <row r="1013" customFormat="false" ht="12" hidden="false" customHeight="false" outlineLevel="0" collapsed="false">
      <c r="N1013" s="67"/>
      <c r="O1013" s="68"/>
    </row>
    <row r="1014" customFormat="false" ht="12" hidden="false" customHeight="false" outlineLevel="0" collapsed="false">
      <c r="N1014" s="67"/>
      <c r="O1014" s="68"/>
    </row>
    <row r="1015" customFormat="false" ht="12" hidden="false" customHeight="false" outlineLevel="0" collapsed="false">
      <c r="N1015" s="67"/>
      <c r="O1015" s="68"/>
    </row>
    <row r="1016" customFormat="false" ht="12" hidden="false" customHeight="false" outlineLevel="0" collapsed="false">
      <c r="N1016" s="67"/>
      <c r="O1016" s="68"/>
    </row>
    <row r="1017" customFormat="false" ht="12" hidden="false" customHeight="false" outlineLevel="0" collapsed="false">
      <c r="N1017" s="67"/>
      <c r="O1017" s="68"/>
    </row>
    <row r="1018" customFormat="false" ht="12" hidden="false" customHeight="false" outlineLevel="0" collapsed="false">
      <c r="N1018" s="67"/>
      <c r="O1018" s="68"/>
    </row>
    <row r="1019" customFormat="false" ht="12" hidden="false" customHeight="false" outlineLevel="0" collapsed="false">
      <c r="N1019" s="67"/>
      <c r="O1019" s="68"/>
    </row>
    <row r="1020" customFormat="false" ht="12" hidden="false" customHeight="false" outlineLevel="0" collapsed="false">
      <c r="N1020" s="67"/>
      <c r="O1020" s="68"/>
    </row>
    <row r="1021" customFormat="false" ht="12" hidden="false" customHeight="false" outlineLevel="0" collapsed="false">
      <c r="N1021" s="67"/>
      <c r="O1021" s="68"/>
    </row>
    <row r="1022" customFormat="false" ht="12" hidden="false" customHeight="false" outlineLevel="0" collapsed="false">
      <c r="N1022" s="67"/>
      <c r="O1022" s="68"/>
    </row>
  </sheetData>
  <mergeCells count="10">
    <mergeCell ref="A1:N1"/>
    <mergeCell ref="A3:A5"/>
    <mergeCell ref="B3:B5"/>
    <mergeCell ref="C3:C5"/>
    <mergeCell ref="D3:D5"/>
    <mergeCell ref="E3:E5"/>
    <mergeCell ref="F3:N3"/>
    <mergeCell ref="F4:H4"/>
    <mergeCell ref="I4:K4"/>
    <mergeCell ref="L4:N4"/>
  </mergeCells>
  <printOptions headings="false" gridLines="false" gridLinesSet="true" horizontalCentered="false" verticalCentered="false"/>
  <pageMargins left="0.708333333333333" right="0.236111111111111" top="0.511805555555556" bottom="0.432638888888889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28:02Z</dcterms:created>
  <dc:creator>brajenko</dc:creator>
  <dc:description/>
  <dc:language>en-US</dc:language>
  <cp:lastModifiedBy>Виктория Валерьевна Мельник</cp:lastModifiedBy>
  <cp:lastPrinted>2017-09-20T03:35:00Z</cp:lastPrinted>
  <dcterms:modified xsi:type="dcterms:W3CDTF">2017-09-20T04:28:12Z</dcterms:modified>
  <cp:revision>0</cp:revision>
  <dc:subject/>
  <dc:title/>
</cp:coreProperties>
</file>